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" sheetId="1" state="visible" r:id="rId2"/>
    <sheet name="SARK-100 DATA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Test Date : Monday, May 22, 2017</t>
  </si>
  <si>
    <t xml:space="preserve">  SARK-100 Analyzer</t>
  </si>
  <si>
    <t xml:space="preserve">  Band 40  6900000 To 7300000 Hz</t>
  </si>
  <si>
    <t xml:space="preserve">  Step 10000</t>
  </si>
  <si>
    <t xml:space="preserve">Frequency</t>
  </si>
  <si>
    <t xml:space="preserve">SWR</t>
  </si>
  <si>
    <t xml:space="preserve"> R </t>
  </si>
  <si>
    <t xml:space="preserve"> X </t>
  </si>
  <si>
    <t xml:space="preserve"> Z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R Vs Frequency</a:t>
            </a:r>
          </a:p>
        </c:rich>
      </c:tx>
      <c:layout>
        <c:manualLayout>
          <c:xMode val="edge"/>
          <c:yMode val="edge"/>
          <c:x val="0.356510331256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675736961451"/>
          <c:w val="0.926533289603149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39</c:f>
              <c:numCache>
                <c:formatCode>General</c:formatCode>
                <c:ptCount val="33"/>
                <c:pt idx="0">
                  <c:v>6900000</c:v>
                </c:pt>
                <c:pt idx="1">
                  <c:v>6910000</c:v>
                </c:pt>
                <c:pt idx="2">
                  <c:v>6920000</c:v>
                </c:pt>
                <c:pt idx="3">
                  <c:v>6930000</c:v>
                </c:pt>
                <c:pt idx="4">
                  <c:v>6940000</c:v>
                </c:pt>
                <c:pt idx="5">
                  <c:v>6950000</c:v>
                </c:pt>
                <c:pt idx="6">
                  <c:v>6960000</c:v>
                </c:pt>
                <c:pt idx="7">
                  <c:v>6970000</c:v>
                </c:pt>
                <c:pt idx="8">
                  <c:v>6980000</c:v>
                </c:pt>
                <c:pt idx="9">
                  <c:v>6990000</c:v>
                </c:pt>
                <c:pt idx="10">
                  <c:v>7000000</c:v>
                </c:pt>
                <c:pt idx="11">
                  <c:v>7010000</c:v>
                </c:pt>
                <c:pt idx="12">
                  <c:v>7020000</c:v>
                </c:pt>
                <c:pt idx="13">
                  <c:v>7030000</c:v>
                </c:pt>
                <c:pt idx="14">
                  <c:v>7040000</c:v>
                </c:pt>
                <c:pt idx="15">
                  <c:v>7050000</c:v>
                </c:pt>
                <c:pt idx="16">
                  <c:v>7060000</c:v>
                </c:pt>
                <c:pt idx="17">
                  <c:v>7070000</c:v>
                </c:pt>
                <c:pt idx="18">
                  <c:v>7080000</c:v>
                </c:pt>
                <c:pt idx="19">
                  <c:v>7090000</c:v>
                </c:pt>
                <c:pt idx="20">
                  <c:v>7100000</c:v>
                </c:pt>
                <c:pt idx="21">
                  <c:v>7110000</c:v>
                </c:pt>
                <c:pt idx="22">
                  <c:v>7120000</c:v>
                </c:pt>
                <c:pt idx="23">
                  <c:v>7130000</c:v>
                </c:pt>
                <c:pt idx="24">
                  <c:v>7140000</c:v>
                </c:pt>
                <c:pt idx="25">
                  <c:v>7150000</c:v>
                </c:pt>
                <c:pt idx="26">
                  <c:v>7160000</c:v>
                </c:pt>
                <c:pt idx="27">
                  <c:v>7170000</c:v>
                </c:pt>
                <c:pt idx="28">
                  <c:v>7180000</c:v>
                </c:pt>
                <c:pt idx="29">
                  <c:v>7190000</c:v>
                </c:pt>
                <c:pt idx="30">
                  <c:v>7200000</c:v>
                </c:pt>
                <c:pt idx="31">
                  <c:v>7210000</c:v>
                </c:pt>
                <c:pt idx="32">
                  <c:v>7220000</c:v>
                </c:pt>
              </c:numCache>
            </c:numRef>
          </c:xVal>
          <c:yVal>
            <c:numRef>
              <c:f>'SARK-100 DATA'!$C$7:$C$39</c:f>
              <c:numCache>
                <c:formatCode>General</c:formatCode>
                <c:ptCount val="33"/>
                <c:pt idx="0">
                  <c:v>3.1</c:v>
                </c:pt>
                <c:pt idx="1">
                  <c:v>3</c:v>
                </c:pt>
                <c:pt idx="2">
                  <c:v>2.87</c:v>
                </c:pt>
                <c:pt idx="3">
                  <c:v>2.76</c:v>
                </c:pt>
                <c:pt idx="4">
                  <c:v>2.65</c:v>
                </c:pt>
                <c:pt idx="5">
                  <c:v>2.54</c:v>
                </c:pt>
                <c:pt idx="6">
                  <c:v>2.44</c:v>
                </c:pt>
                <c:pt idx="7">
                  <c:v>2.34</c:v>
                </c:pt>
                <c:pt idx="8">
                  <c:v>2.26</c:v>
                </c:pt>
                <c:pt idx="9">
                  <c:v>2.18</c:v>
                </c:pt>
                <c:pt idx="10">
                  <c:v>2.1</c:v>
                </c:pt>
                <c:pt idx="11">
                  <c:v>2.03</c:v>
                </c:pt>
                <c:pt idx="12">
                  <c:v>1.95</c:v>
                </c:pt>
                <c:pt idx="13">
                  <c:v>1.88</c:v>
                </c:pt>
                <c:pt idx="14">
                  <c:v>1.82</c:v>
                </c:pt>
                <c:pt idx="15">
                  <c:v>1.76</c:v>
                </c:pt>
                <c:pt idx="16">
                  <c:v>1.71</c:v>
                </c:pt>
                <c:pt idx="17">
                  <c:v>1.66</c:v>
                </c:pt>
                <c:pt idx="18">
                  <c:v>1.62</c:v>
                </c:pt>
                <c:pt idx="19">
                  <c:v>1.58</c:v>
                </c:pt>
                <c:pt idx="20">
                  <c:v>1.55</c:v>
                </c:pt>
                <c:pt idx="21">
                  <c:v>1.52</c:v>
                </c:pt>
                <c:pt idx="22">
                  <c:v>1.5</c:v>
                </c:pt>
                <c:pt idx="23">
                  <c:v>1.49</c:v>
                </c:pt>
                <c:pt idx="24">
                  <c:v>1.48</c:v>
                </c:pt>
                <c:pt idx="25">
                  <c:v>1.48</c:v>
                </c:pt>
                <c:pt idx="26">
                  <c:v>1.49</c:v>
                </c:pt>
                <c:pt idx="27">
                  <c:v>1.5</c:v>
                </c:pt>
                <c:pt idx="28">
                  <c:v>1.52</c:v>
                </c:pt>
                <c:pt idx="29">
                  <c:v>1.54</c:v>
                </c:pt>
                <c:pt idx="30">
                  <c:v>1.57</c:v>
                </c:pt>
                <c:pt idx="31">
                  <c:v>1.59</c:v>
                </c:pt>
                <c:pt idx="32">
                  <c:v>1.63</c:v>
                </c:pt>
              </c:numCache>
            </c:numRef>
          </c:yVal>
          <c:smooth val="0"/>
        </c:ser>
        <c:axId val="97307422"/>
        <c:axId val="16834804"/>
      </c:scatterChart>
      <c:valAx>
        <c:axId val="97307422"/>
        <c:scaling>
          <c:orientation val="minMax"/>
          <c:min val="69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184869356073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4804"/>
        <c:crossesAt val="0"/>
        <c:crossBetween val="midCat"/>
      </c:valAx>
      <c:valAx>
        <c:axId val="16834804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SWR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34797808012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7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Vs Frequency</a:t>
            </a:r>
          </a:p>
        </c:rich>
      </c:tx>
      <c:layout>
        <c:manualLayout>
          <c:xMode val="edge"/>
          <c:yMode val="edge"/>
          <c:x val="0.38091073088066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675736961451"/>
          <c:w val="0.926255944896955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39</c:f>
              <c:numCache>
                <c:formatCode>General</c:formatCode>
                <c:ptCount val="33"/>
                <c:pt idx="0">
                  <c:v>6900000</c:v>
                </c:pt>
                <c:pt idx="1">
                  <c:v>6910000</c:v>
                </c:pt>
                <c:pt idx="2">
                  <c:v>6920000</c:v>
                </c:pt>
                <c:pt idx="3">
                  <c:v>6930000</c:v>
                </c:pt>
                <c:pt idx="4">
                  <c:v>6940000</c:v>
                </c:pt>
                <c:pt idx="5">
                  <c:v>6950000</c:v>
                </c:pt>
                <c:pt idx="6">
                  <c:v>6960000</c:v>
                </c:pt>
                <c:pt idx="7">
                  <c:v>6970000</c:v>
                </c:pt>
                <c:pt idx="8">
                  <c:v>6980000</c:v>
                </c:pt>
                <c:pt idx="9">
                  <c:v>6990000</c:v>
                </c:pt>
                <c:pt idx="10">
                  <c:v>7000000</c:v>
                </c:pt>
                <c:pt idx="11">
                  <c:v>7010000</c:v>
                </c:pt>
                <c:pt idx="12">
                  <c:v>7020000</c:v>
                </c:pt>
                <c:pt idx="13">
                  <c:v>7030000</c:v>
                </c:pt>
                <c:pt idx="14">
                  <c:v>7040000</c:v>
                </c:pt>
                <c:pt idx="15">
                  <c:v>7050000</c:v>
                </c:pt>
                <c:pt idx="16">
                  <c:v>7060000</c:v>
                </c:pt>
                <c:pt idx="17">
                  <c:v>7070000</c:v>
                </c:pt>
                <c:pt idx="18">
                  <c:v>7080000</c:v>
                </c:pt>
                <c:pt idx="19">
                  <c:v>7090000</c:v>
                </c:pt>
                <c:pt idx="20">
                  <c:v>7100000</c:v>
                </c:pt>
                <c:pt idx="21">
                  <c:v>7110000</c:v>
                </c:pt>
                <c:pt idx="22">
                  <c:v>7120000</c:v>
                </c:pt>
                <c:pt idx="23">
                  <c:v>7130000</c:v>
                </c:pt>
                <c:pt idx="24">
                  <c:v>7140000</c:v>
                </c:pt>
                <c:pt idx="25">
                  <c:v>7150000</c:v>
                </c:pt>
                <c:pt idx="26">
                  <c:v>7160000</c:v>
                </c:pt>
                <c:pt idx="27">
                  <c:v>7170000</c:v>
                </c:pt>
                <c:pt idx="28">
                  <c:v>7180000</c:v>
                </c:pt>
                <c:pt idx="29">
                  <c:v>7190000</c:v>
                </c:pt>
                <c:pt idx="30">
                  <c:v>7200000</c:v>
                </c:pt>
                <c:pt idx="31">
                  <c:v>7210000</c:v>
                </c:pt>
                <c:pt idx="32">
                  <c:v>7220000</c:v>
                </c:pt>
              </c:numCache>
            </c:numRef>
          </c:xVal>
          <c:yVal>
            <c:numRef>
              <c:f>'SARK-100 DATA'!$D$7:$D$39</c:f>
              <c:numCache>
                <c:formatCode>General</c:formatCode>
                <c:ptCount val="33"/>
                <c:pt idx="0">
                  <c:v>85</c:v>
                </c:pt>
                <c:pt idx="1">
                  <c:v>90</c:v>
                </c:pt>
                <c:pt idx="2">
                  <c:v>96</c:v>
                </c:pt>
                <c:pt idx="3">
                  <c:v>100</c:v>
                </c:pt>
                <c:pt idx="4">
                  <c:v>105</c:v>
                </c:pt>
                <c:pt idx="5">
                  <c:v>108</c:v>
                </c:pt>
                <c:pt idx="6">
                  <c:v>108</c:v>
                </c:pt>
                <c:pt idx="7">
                  <c:v>107</c:v>
                </c:pt>
                <c:pt idx="8">
                  <c:v>104</c:v>
                </c:pt>
                <c:pt idx="9">
                  <c:v>99</c:v>
                </c:pt>
                <c:pt idx="10">
                  <c:v>95</c:v>
                </c:pt>
                <c:pt idx="11">
                  <c:v>88</c:v>
                </c:pt>
                <c:pt idx="12">
                  <c:v>83</c:v>
                </c:pt>
                <c:pt idx="13">
                  <c:v>77</c:v>
                </c:pt>
                <c:pt idx="14">
                  <c:v>72</c:v>
                </c:pt>
                <c:pt idx="15">
                  <c:v>67</c:v>
                </c:pt>
                <c:pt idx="16">
                  <c:v>62</c:v>
                </c:pt>
                <c:pt idx="17">
                  <c:v>58</c:v>
                </c:pt>
                <c:pt idx="18">
                  <c:v>54</c:v>
                </c:pt>
                <c:pt idx="19">
                  <c:v>50</c:v>
                </c:pt>
                <c:pt idx="20">
                  <c:v>48</c:v>
                </c:pt>
                <c:pt idx="21">
                  <c:v>45</c:v>
                </c:pt>
                <c:pt idx="22">
                  <c:v>43</c:v>
                </c:pt>
                <c:pt idx="23">
                  <c:v>41</c:v>
                </c:pt>
                <c:pt idx="24">
                  <c:v>39</c:v>
                </c:pt>
                <c:pt idx="25">
                  <c:v>38</c:v>
                </c:pt>
                <c:pt idx="26">
                  <c:v>36</c:v>
                </c:pt>
                <c:pt idx="27">
                  <c:v>35</c:v>
                </c:pt>
                <c:pt idx="28">
                  <c:v>33</c:v>
                </c:pt>
                <c:pt idx="29">
                  <c:v>32</c:v>
                </c:pt>
                <c:pt idx="30">
                  <c:v>30</c:v>
                </c:pt>
                <c:pt idx="31">
                  <c:v>29</c:v>
                </c:pt>
                <c:pt idx="32">
                  <c:v>28</c:v>
                </c:pt>
              </c:numCache>
            </c:numRef>
          </c:yVal>
          <c:smooth val="0"/>
        </c:ser>
        <c:axId val="79717446"/>
        <c:axId val="26051812"/>
      </c:scatterChart>
      <c:valAx>
        <c:axId val="79717446"/>
        <c:scaling>
          <c:orientation val="minMax"/>
          <c:min val="69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5755753566938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1812"/>
        <c:crossesAt val="0"/>
        <c:crossBetween val="midCat"/>
      </c:valAx>
      <c:valAx>
        <c:axId val="26051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R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7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s Frequency</a:t>
            </a:r>
          </a:p>
        </c:rich>
      </c:tx>
      <c:layout>
        <c:manualLayout>
          <c:xMode val="edge"/>
          <c:yMode val="edge"/>
          <c:x val="0.3832950694216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756258856873"/>
          <c:w val="0.926533289603149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39</c:f>
              <c:numCache>
                <c:formatCode>General</c:formatCode>
                <c:ptCount val="33"/>
                <c:pt idx="0">
                  <c:v>6900000</c:v>
                </c:pt>
                <c:pt idx="1">
                  <c:v>6910000</c:v>
                </c:pt>
                <c:pt idx="2">
                  <c:v>6920000</c:v>
                </c:pt>
                <c:pt idx="3">
                  <c:v>6930000</c:v>
                </c:pt>
                <c:pt idx="4">
                  <c:v>6940000</c:v>
                </c:pt>
                <c:pt idx="5">
                  <c:v>6950000</c:v>
                </c:pt>
                <c:pt idx="6">
                  <c:v>6960000</c:v>
                </c:pt>
                <c:pt idx="7">
                  <c:v>6970000</c:v>
                </c:pt>
                <c:pt idx="8">
                  <c:v>6980000</c:v>
                </c:pt>
                <c:pt idx="9">
                  <c:v>6990000</c:v>
                </c:pt>
                <c:pt idx="10">
                  <c:v>7000000</c:v>
                </c:pt>
                <c:pt idx="11">
                  <c:v>7010000</c:v>
                </c:pt>
                <c:pt idx="12">
                  <c:v>7020000</c:v>
                </c:pt>
                <c:pt idx="13">
                  <c:v>7030000</c:v>
                </c:pt>
                <c:pt idx="14">
                  <c:v>7040000</c:v>
                </c:pt>
                <c:pt idx="15">
                  <c:v>7050000</c:v>
                </c:pt>
                <c:pt idx="16">
                  <c:v>7060000</c:v>
                </c:pt>
                <c:pt idx="17">
                  <c:v>7070000</c:v>
                </c:pt>
                <c:pt idx="18">
                  <c:v>7080000</c:v>
                </c:pt>
                <c:pt idx="19">
                  <c:v>7090000</c:v>
                </c:pt>
                <c:pt idx="20">
                  <c:v>7100000</c:v>
                </c:pt>
                <c:pt idx="21">
                  <c:v>7110000</c:v>
                </c:pt>
                <c:pt idx="22">
                  <c:v>7120000</c:v>
                </c:pt>
                <c:pt idx="23">
                  <c:v>7130000</c:v>
                </c:pt>
                <c:pt idx="24">
                  <c:v>7140000</c:v>
                </c:pt>
                <c:pt idx="25">
                  <c:v>7150000</c:v>
                </c:pt>
                <c:pt idx="26">
                  <c:v>7160000</c:v>
                </c:pt>
                <c:pt idx="27">
                  <c:v>7170000</c:v>
                </c:pt>
                <c:pt idx="28">
                  <c:v>7180000</c:v>
                </c:pt>
                <c:pt idx="29">
                  <c:v>7190000</c:v>
                </c:pt>
                <c:pt idx="30">
                  <c:v>7200000</c:v>
                </c:pt>
                <c:pt idx="31">
                  <c:v>7210000</c:v>
                </c:pt>
                <c:pt idx="32">
                  <c:v>7220000</c:v>
                </c:pt>
              </c:numCache>
            </c:numRef>
          </c:xVal>
          <c:yVal>
            <c:numRef>
              <c:f>'SARK-100 DATA'!$E$7:$E$39</c:f>
              <c:numCache>
                <c:formatCode>General</c:formatCode>
                <c:ptCount val="33"/>
                <c:pt idx="0">
                  <c:v>69</c:v>
                </c:pt>
                <c:pt idx="1">
                  <c:v>66</c:v>
                </c:pt>
                <c:pt idx="2">
                  <c:v>61</c:v>
                </c:pt>
                <c:pt idx="3">
                  <c:v>56</c:v>
                </c:pt>
                <c:pt idx="4">
                  <c:v>49</c:v>
                </c:pt>
                <c:pt idx="5">
                  <c:v>42</c:v>
                </c:pt>
                <c:pt idx="6">
                  <c:v>36</c:v>
                </c:pt>
                <c:pt idx="7">
                  <c:v>29</c:v>
                </c:pt>
                <c:pt idx="8">
                  <c:v>29</c:v>
                </c:pt>
                <c:pt idx="9">
                  <c:v>28</c:v>
                </c:pt>
                <c:pt idx="10">
                  <c:v>27</c:v>
                </c:pt>
                <c:pt idx="11">
                  <c:v>30</c:v>
                </c:pt>
                <c:pt idx="12">
                  <c:v>29</c:v>
                </c:pt>
                <c:pt idx="13">
                  <c:v>30</c:v>
                </c:pt>
                <c:pt idx="14">
                  <c:v>30</c:v>
                </c:pt>
                <c:pt idx="15">
                  <c:v>28</c:v>
                </c:pt>
                <c:pt idx="16">
                  <c:v>27</c:v>
                </c:pt>
                <c:pt idx="17">
                  <c:v>27</c:v>
                </c:pt>
                <c:pt idx="18">
                  <c:v>26</c:v>
                </c:pt>
                <c:pt idx="19">
                  <c:v>25</c:v>
                </c:pt>
                <c:pt idx="20">
                  <c:v>22</c:v>
                </c:pt>
                <c:pt idx="21">
                  <c:v>21</c:v>
                </c:pt>
                <c:pt idx="22">
                  <c:v>18</c:v>
                </c:pt>
                <c:pt idx="23">
                  <c:v>15</c:v>
                </c:pt>
                <c:pt idx="24">
                  <c:v>15</c:v>
                </c:pt>
                <c:pt idx="25">
                  <c:v>12</c:v>
                </c:pt>
                <c:pt idx="26">
                  <c:v>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98059559"/>
        <c:axId val="45769141"/>
      </c:scatterChart>
      <c:valAx>
        <c:axId val="98059559"/>
        <c:scaling>
          <c:orientation val="minMax"/>
          <c:min val="69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0372799825079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9141"/>
        <c:crossesAt val="0"/>
        <c:crossBetween val="midCat"/>
      </c:valAx>
      <c:valAx>
        <c:axId val="45769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4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9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 Vs Frequency</a:t>
            </a:r>
          </a:p>
        </c:rich>
      </c:tx>
      <c:layout>
        <c:manualLayout>
          <c:xMode val="edge"/>
          <c:yMode val="edge"/>
          <c:x val="0.3838080139944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756258856873"/>
          <c:w val="0.926255944896955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39</c:f>
              <c:numCache>
                <c:formatCode>General</c:formatCode>
                <c:ptCount val="33"/>
                <c:pt idx="0">
                  <c:v>6900000</c:v>
                </c:pt>
                <c:pt idx="1">
                  <c:v>6910000</c:v>
                </c:pt>
                <c:pt idx="2">
                  <c:v>6920000</c:v>
                </c:pt>
                <c:pt idx="3">
                  <c:v>6930000</c:v>
                </c:pt>
                <c:pt idx="4">
                  <c:v>6940000</c:v>
                </c:pt>
                <c:pt idx="5">
                  <c:v>6950000</c:v>
                </c:pt>
                <c:pt idx="6">
                  <c:v>6960000</c:v>
                </c:pt>
                <c:pt idx="7">
                  <c:v>6970000</c:v>
                </c:pt>
                <c:pt idx="8">
                  <c:v>6980000</c:v>
                </c:pt>
                <c:pt idx="9">
                  <c:v>6990000</c:v>
                </c:pt>
                <c:pt idx="10">
                  <c:v>7000000</c:v>
                </c:pt>
                <c:pt idx="11">
                  <c:v>7010000</c:v>
                </c:pt>
                <c:pt idx="12">
                  <c:v>7020000</c:v>
                </c:pt>
                <c:pt idx="13">
                  <c:v>7030000</c:v>
                </c:pt>
                <c:pt idx="14">
                  <c:v>7040000</c:v>
                </c:pt>
                <c:pt idx="15">
                  <c:v>7050000</c:v>
                </c:pt>
                <c:pt idx="16">
                  <c:v>7060000</c:v>
                </c:pt>
                <c:pt idx="17">
                  <c:v>7070000</c:v>
                </c:pt>
                <c:pt idx="18">
                  <c:v>7080000</c:v>
                </c:pt>
                <c:pt idx="19">
                  <c:v>7090000</c:v>
                </c:pt>
                <c:pt idx="20">
                  <c:v>7100000</c:v>
                </c:pt>
                <c:pt idx="21">
                  <c:v>7110000</c:v>
                </c:pt>
                <c:pt idx="22">
                  <c:v>7120000</c:v>
                </c:pt>
                <c:pt idx="23">
                  <c:v>7130000</c:v>
                </c:pt>
                <c:pt idx="24">
                  <c:v>7140000</c:v>
                </c:pt>
                <c:pt idx="25">
                  <c:v>7150000</c:v>
                </c:pt>
                <c:pt idx="26">
                  <c:v>7160000</c:v>
                </c:pt>
                <c:pt idx="27">
                  <c:v>7170000</c:v>
                </c:pt>
                <c:pt idx="28">
                  <c:v>7180000</c:v>
                </c:pt>
                <c:pt idx="29">
                  <c:v>7190000</c:v>
                </c:pt>
                <c:pt idx="30">
                  <c:v>7200000</c:v>
                </c:pt>
                <c:pt idx="31">
                  <c:v>7210000</c:v>
                </c:pt>
                <c:pt idx="32">
                  <c:v>7220000</c:v>
                </c:pt>
              </c:numCache>
            </c:numRef>
          </c:xVal>
          <c:yVal>
            <c:numRef>
              <c:f>'SARK-100 DATA'!$F$7:$F$39</c:f>
              <c:numCache>
                <c:formatCode>General</c:formatCode>
                <c:ptCount val="33"/>
                <c:pt idx="0">
                  <c:v>110</c:v>
                </c:pt>
                <c:pt idx="1">
                  <c:v>112</c:v>
                </c:pt>
                <c:pt idx="2">
                  <c:v>114</c:v>
                </c:pt>
                <c:pt idx="3">
                  <c:v>115</c:v>
                </c:pt>
                <c:pt idx="4">
                  <c:v>116</c:v>
                </c:pt>
                <c:pt idx="5">
                  <c:v>116</c:v>
                </c:pt>
                <c:pt idx="6">
                  <c:v>114</c:v>
                </c:pt>
                <c:pt idx="7">
                  <c:v>111</c:v>
                </c:pt>
                <c:pt idx="8">
                  <c:v>108</c:v>
                </c:pt>
                <c:pt idx="9">
                  <c:v>103</c:v>
                </c:pt>
                <c:pt idx="10">
                  <c:v>99</c:v>
                </c:pt>
                <c:pt idx="11">
                  <c:v>93</c:v>
                </c:pt>
                <c:pt idx="12">
                  <c:v>88</c:v>
                </c:pt>
                <c:pt idx="13">
                  <c:v>83</c:v>
                </c:pt>
                <c:pt idx="14">
                  <c:v>78</c:v>
                </c:pt>
                <c:pt idx="15">
                  <c:v>73</c:v>
                </c:pt>
                <c:pt idx="16">
                  <c:v>68</c:v>
                </c:pt>
                <c:pt idx="17">
                  <c:v>64</c:v>
                </c:pt>
                <c:pt idx="18">
                  <c:v>60</c:v>
                </c:pt>
                <c:pt idx="19">
                  <c:v>56</c:v>
                </c:pt>
                <c:pt idx="20">
                  <c:v>53</c:v>
                </c:pt>
                <c:pt idx="21">
                  <c:v>50</c:v>
                </c:pt>
                <c:pt idx="22">
                  <c:v>47</c:v>
                </c:pt>
                <c:pt idx="23">
                  <c:v>44</c:v>
                </c:pt>
                <c:pt idx="24">
                  <c:v>42</c:v>
                </c:pt>
                <c:pt idx="25">
                  <c:v>40</c:v>
                </c:pt>
                <c:pt idx="26">
                  <c:v>38</c:v>
                </c:pt>
                <c:pt idx="27">
                  <c:v>36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</c:numCache>
            </c:numRef>
          </c:yVal>
          <c:smooth val="0"/>
        </c:ser>
        <c:axId val="91271381"/>
        <c:axId val="50857091"/>
      </c:scatterChart>
      <c:valAx>
        <c:axId val="91271381"/>
        <c:scaling>
          <c:orientation val="minMax"/>
          <c:min val="69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5755753566938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7091"/>
        <c:crossesAt val="0"/>
        <c:crossBetween val="midCat"/>
      </c:valAx>
      <c:valAx>
        <c:axId val="50857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Z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993386868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3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0</xdr:col>
      <xdr:colOff>276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9720" y="9720"/>
        <a:ext cx="658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0</xdr:row>
      <xdr:rowOff>9720</xdr:rowOff>
    </xdr:from>
    <xdr:to>
      <xdr:col>20</xdr:col>
      <xdr:colOff>543600</xdr:colOff>
      <xdr:row>20</xdr:row>
      <xdr:rowOff>9720</xdr:rowOff>
    </xdr:to>
    <xdr:graphicFrame>
      <xdr:nvGraphicFramePr>
        <xdr:cNvPr id="1" name="Chart 2"/>
        <xdr:cNvGraphicFramePr/>
      </xdr:nvGraphicFramePr>
      <xdr:xfrm>
        <a:off x="6594840" y="9720"/>
        <a:ext cx="658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0</xdr:row>
      <xdr:rowOff>9720</xdr:rowOff>
    </xdr:from>
    <xdr:to>
      <xdr:col>10</xdr:col>
      <xdr:colOff>276840</xdr:colOff>
      <xdr:row>40</xdr:row>
      <xdr:rowOff>9720</xdr:rowOff>
    </xdr:to>
    <xdr:graphicFrame>
      <xdr:nvGraphicFramePr>
        <xdr:cNvPr id="2" name="Chart 3"/>
        <xdr:cNvGraphicFramePr/>
      </xdr:nvGraphicFramePr>
      <xdr:xfrm>
        <a:off x="9720" y="3819600"/>
        <a:ext cx="6585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6480</xdr:colOff>
      <xdr:row>20</xdr:row>
      <xdr:rowOff>9720</xdr:rowOff>
    </xdr:from>
    <xdr:to>
      <xdr:col>20</xdr:col>
      <xdr:colOff>543600</xdr:colOff>
      <xdr:row>40</xdr:row>
      <xdr:rowOff>9720</xdr:rowOff>
    </xdr:to>
    <xdr:graphicFrame>
      <xdr:nvGraphicFramePr>
        <xdr:cNvPr id="3" name="Chart 4"/>
        <xdr:cNvGraphicFramePr/>
      </xdr:nvGraphicFramePr>
      <xdr:xfrm>
        <a:off x="6594840" y="3819600"/>
        <a:ext cx="658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 t="n">
        <v>6900000</v>
      </c>
      <c r="C7" s="1" t="n">
        <v>3.1</v>
      </c>
      <c r="D7" s="1" t="n">
        <v>85</v>
      </c>
      <c r="E7" s="1" t="n">
        <v>69</v>
      </c>
      <c r="F7" s="1" t="n">
        <v>110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n">
        <v>6910000</v>
      </c>
      <c r="C8" s="1" t="n">
        <v>3</v>
      </c>
      <c r="D8" s="1" t="n">
        <v>90</v>
      </c>
      <c r="E8" s="1" t="n">
        <v>66</v>
      </c>
      <c r="F8" s="1" t="n">
        <v>112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 t="n">
        <v>6920000</v>
      </c>
      <c r="C9" s="1" t="n">
        <v>2.87</v>
      </c>
      <c r="D9" s="1" t="n">
        <v>96</v>
      </c>
      <c r="E9" s="1" t="n">
        <v>61</v>
      </c>
      <c r="F9" s="1" t="n">
        <v>114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 t="n">
        <v>6930000</v>
      </c>
      <c r="C10" s="1" t="n">
        <v>2.76</v>
      </c>
      <c r="D10" s="1" t="n">
        <v>100</v>
      </c>
      <c r="E10" s="1" t="n">
        <v>56</v>
      </c>
      <c r="F10" s="1" t="n">
        <v>115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 t="n">
        <v>6940000</v>
      </c>
      <c r="C11" s="1" t="n">
        <v>2.65</v>
      </c>
      <c r="D11" s="1" t="n">
        <v>105</v>
      </c>
      <c r="E11" s="1" t="n">
        <v>49</v>
      </c>
      <c r="F11" s="1" t="n">
        <v>116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 t="n">
        <v>6950000</v>
      </c>
      <c r="C12" s="1" t="n">
        <v>2.54</v>
      </c>
      <c r="D12" s="1" t="n">
        <v>108</v>
      </c>
      <c r="E12" s="1" t="n">
        <v>42</v>
      </c>
      <c r="F12" s="1" t="n">
        <v>116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 t="n">
        <v>6960000</v>
      </c>
      <c r="C13" s="1" t="n">
        <v>2.44</v>
      </c>
      <c r="D13" s="1" t="n">
        <v>108</v>
      </c>
      <c r="E13" s="1" t="n">
        <v>36</v>
      </c>
      <c r="F13" s="1" t="n">
        <v>114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n">
        <v>6970000</v>
      </c>
      <c r="C14" s="1" t="n">
        <v>2.34</v>
      </c>
      <c r="D14" s="1" t="n">
        <v>107</v>
      </c>
      <c r="E14" s="1" t="n">
        <v>29</v>
      </c>
      <c r="F14" s="1" t="n">
        <v>111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n">
        <v>6980000</v>
      </c>
      <c r="C15" s="1" t="n">
        <v>2.26</v>
      </c>
      <c r="D15" s="1" t="n">
        <v>104</v>
      </c>
      <c r="E15" s="1" t="n">
        <v>29</v>
      </c>
      <c r="F15" s="1" t="n">
        <v>108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 t="n">
        <v>6990000</v>
      </c>
      <c r="C16" s="1" t="n">
        <v>2.18</v>
      </c>
      <c r="D16" s="1" t="n">
        <v>99</v>
      </c>
      <c r="E16" s="1" t="n">
        <v>28</v>
      </c>
      <c r="F16" s="1" t="n">
        <v>103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 t="n">
        <v>7000000</v>
      </c>
      <c r="C17" s="1" t="n">
        <v>2.1</v>
      </c>
      <c r="D17" s="1" t="n">
        <v>95</v>
      </c>
      <c r="E17" s="1" t="n">
        <v>27</v>
      </c>
      <c r="F17" s="1" t="n">
        <v>99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 t="n">
        <v>7010000</v>
      </c>
      <c r="C18" s="1" t="n">
        <v>2.03</v>
      </c>
      <c r="D18" s="1" t="n">
        <v>88</v>
      </c>
      <c r="E18" s="1" t="n">
        <v>30</v>
      </c>
      <c r="F18" s="1" t="n">
        <v>93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 t="n">
        <v>7020000</v>
      </c>
      <c r="C19" s="1" t="n">
        <v>1.95</v>
      </c>
      <c r="D19" s="1" t="n">
        <v>83</v>
      </c>
      <c r="E19" s="1" t="n">
        <v>29</v>
      </c>
      <c r="F19" s="1" t="n">
        <v>88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 t="n">
        <v>7030000</v>
      </c>
      <c r="C20" s="1" t="n">
        <v>1.88</v>
      </c>
      <c r="D20" s="1" t="n">
        <v>77</v>
      </c>
      <c r="E20" s="1" t="n">
        <v>30</v>
      </c>
      <c r="F20" s="1" t="n">
        <v>83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 t="n">
        <v>7040000</v>
      </c>
      <c r="C21" s="1" t="n">
        <v>1.82</v>
      </c>
      <c r="D21" s="1" t="n">
        <v>72</v>
      </c>
      <c r="E21" s="1" t="n">
        <v>30</v>
      </c>
      <c r="F21" s="1" t="n">
        <v>78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 t="n">
        <v>7050000</v>
      </c>
      <c r="C22" s="1" t="n">
        <v>1.76</v>
      </c>
      <c r="D22" s="1" t="n">
        <v>67</v>
      </c>
      <c r="E22" s="1" t="n">
        <v>28</v>
      </c>
      <c r="F22" s="1" t="n">
        <v>73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 t="n">
        <v>7060000</v>
      </c>
      <c r="C23" s="1" t="n">
        <v>1.71</v>
      </c>
      <c r="D23" s="1" t="n">
        <v>62</v>
      </c>
      <c r="E23" s="1" t="n">
        <v>27</v>
      </c>
      <c r="F23" s="1" t="n">
        <v>68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 t="n">
        <v>7070000</v>
      </c>
      <c r="C24" s="1" t="n">
        <v>1.66</v>
      </c>
      <c r="D24" s="1" t="n">
        <v>58</v>
      </c>
      <c r="E24" s="1" t="n">
        <v>27</v>
      </c>
      <c r="F24" s="1" t="n">
        <v>64</v>
      </c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 t="n">
        <v>7080000</v>
      </c>
      <c r="C25" s="1" t="n">
        <v>1.62</v>
      </c>
      <c r="D25" s="1" t="n">
        <v>54</v>
      </c>
      <c r="E25" s="1" t="n">
        <v>26</v>
      </c>
      <c r="F25" s="1" t="n">
        <v>60</v>
      </c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 t="n">
        <v>7090000</v>
      </c>
      <c r="C26" s="1" t="n">
        <v>1.58</v>
      </c>
      <c r="D26" s="1" t="n">
        <v>50</v>
      </c>
      <c r="E26" s="1" t="n">
        <v>25</v>
      </c>
      <c r="F26" s="1" t="n">
        <v>56</v>
      </c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 t="n">
        <v>7100000</v>
      </c>
      <c r="C27" s="1" t="n">
        <v>1.55</v>
      </c>
      <c r="D27" s="1" t="n">
        <v>48</v>
      </c>
      <c r="E27" s="1" t="n">
        <v>22</v>
      </c>
      <c r="F27" s="1" t="n">
        <v>53</v>
      </c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 t="n">
        <v>7110000</v>
      </c>
      <c r="C28" s="1" t="n">
        <v>1.52</v>
      </c>
      <c r="D28" s="1" t="n">
        <v>45</v>
      </c>
      <c r="E28" s="1" t="n">
        <v>21</v>
      </c>
      <c r="F28" s="1" t="n">
        <v>50</v>
      </c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 t="n">
        <v>7120000</v>
      </c>
      <c r="C29" s="1" t="n">
        <v>1.5</v>
      </c>
      <c r="D29" s="1" t="n">
        <v>43</v>
      </c>
      <c r="E29" s="1" t="n">
        <v>18</v>
      </c>
      <c r="F29" s="1" t="n">
        <v>47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 t="n">
        <v>7130000</v>
      </c>
      <c r="C30" s="1" t="n">
        <v>1.49</v>
      </c>
      <c r="D30" s="1" t="n">
        <v>41</v>
      </c>
      <c r="E30" s="1" t="n">
        <v>15</v>
      </c>
      <c r="F30" s="1" t="n">
        <v>44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 t="n">
        <v>7140000</v>
      </c>
      <c r="C31" s="1" t="n">
        <v>1.48</v>
      </c>
      <c r="D31" s="1" t="n">
        <v>39</v>
      </c>
      <c r="E31" s="1" t="n">
        <v>15</v>
      </c>
      <c r="F31" s="1" t="n">
        <v>42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 t="n">
        <v>7150000</v>
      </c>
      <c r="C32" s="1" t="n">
        <v>1.48</v>
      </c>
      <c r="D32" s="1" t="n">
        <v>38</v>
      </c>
      <c r="E32" s="1" t="n">
        <v>12</v>
      </c>
      <c r="F32" s="1" t="n">
        <v>40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 t="n">
        <v>7160000</v>
      </c>
      <c r="C33" s="1" t="n">
        <v>1.49</v>
      </c>
      <c r="D33" s="1" t="n">
        <v>36</v>
      </c>
      <c r="E33" s="1" t="n">
        <v>12</v>
      </c>
      <c r="F33" s="1" t="n">
        <v>38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 t="n">
        <v>7170000</v>
      </c>
      <c r="C34" s="1" t="n">
        <v>1.5</v>
      </c>
      <c r="D34" s="1" t="n">
        <v>35</v>
      </c>
      <c r="E34" s="1" t="n">
        <v>0</v>
      </c>
      <c r="F34" s="1" t="n">
        <v>36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 t="n">
        <v>7180000</v>
      </c>
      <c r="C35" s="1" t="n">
        <v>1.52</v>
      </c>
      <c r="D35" s="1" t="n">
        <v>33</v>
      </c>
      <c r="E35" s="1" t="n">
        <v>0</v>
      </c>
      <c r="F35" s="1" t="n">
        <v>34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 t="n">
        <v>7190000</v>
      </c>
      <c r="C36" s="1" t="n">
        <v>1.54</v>
      </c>
      <c r="D36" s="1" t="n">
        <v>32</v>
      </c>
      <c r="E36" s="1" t="n">
        <v>0</v>
      </c>
      <c r="F36" s="1" t="n">
        <v>32</v>
      </c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 t="n">
        <v>7200000</v>
      </c>
      <c r="C37" s="1" t="n">
        <v>1.57</v>
      </c>
      <c r="D37" s="1" t="n">
        <v>30</v>
      </c>
      <c r="E37" s="1" t="n">
        <v>0</v>
      </c>
      <c r="F37" s="1" t="n">
        <v>30</v>
      </c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 t="n">
        <v>7210000</v>
      </c>
      <c r="C38" s="1" t="n">
        <v>1.59</v>
      </c>
      <c r="D38" s="1" t="n">
        <v>29</v>
      </c>
      <c r="E38" s="1" t="n">
        <v>0</v>
      </c>
      <c r="F38" s="1" t="n">
        <v>28</v>
      </c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 t="n">
        <v>7220000</v>
      </c>
      <c r="C39" s="1" t="n">
        <v>1.63</v>
      </c>
      <c r="D39" s="1" t="n">
        <v>28</v>
      </c>
      <c r="E39" s="1" t="n">
        <v>0</v>
      </c>
      <c r="F39" s="1" t="n">
        <v>27</v>
      </c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 t="n">
        <v>7230000</v>
      </c>
      <c r="C40" s="1" t="n">
        <v>1.67</v>
      </c>
      <c r="D40" s="1" t="n">
        <v>27</v>
      </c>
      <c r="E40" s="1" t="n">
        <v>0</v>
      </c>
      <c r="F40" s="1" t="n">
        <v>26</v>
      </c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 t="n">
        <v>7240000</v>
      </c>
      <c r="C41" s="1" t="n">
        <v>1.72</v>
      </c>
      <c r="D41" s="1" t="n">
        <v>27</v>
      </c>
      <c r="E41" s="1" t="n">
        <v>0</v>
      </c>
      <c r="F41" s="1" t="n">
        <v>26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 t="n">
        <v>7250000</v>
      </c>
      <c r="C42" s="1" t="n">
        <v>1.77</v>
      </c>
      <c r="D42" s="1" t="n">
        <v>26</v>
      </c>
      <c r="E42" s="1" t="n">
        <v>0</v>
      </c>
      <c r="F42" s="1" t="n">
        <v>25</v>
      </c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 t="n">
        <v>7260000</v>
      </c>
      <c r="C43" s="1" t="n">
        <v>1.81</v>
      </c>
      <c r="D43" s="1" t="n">
        <v>26</v>
      </c>
      <c r="E43" s="1" t="n">
        <v>0</v>
      </c>
      <c r="F43" s="1" t="n">
        <v>25</v>
      </c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n">
        <v>7270000</v>
      </c>
      <c r="C44" s="1" t="n">
        <v>1.87</v>
      </c>
      <c r="D44" s="1" t="n">
        <v>25</v>
      </c>
      <c r="E44" s="1" t="n">
        <v>0</v>
      </c>
      <c r="F44" s="1" t="n">
        <v>25</v>
      </c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n">
        <v>7280000</v>
      </c>
      <c r="C45" s="1" t="n">
        <v>1.92</v>
      </c>
      <c r="D45" s="1" t="n">
        <v>26</v>
      </c>
      <c r="E45" s="1" t="n">
        <v>0</v>
      </c>
      <c r="F45" s="1" t="n">
        <v>26</v>
      </c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 t="n">
        <v>7290000</v>
      </c>
      <c r="C46" s="1" t="n">
        <v>1.98</v>
      </c>
      <c r="D46" s="1" t="n">
        <v>25</v>
      </c>
      <c r="E46" s="1" t="n">
        <v>0</v>
      </c>
      <c r="F46" s="1" t="n">
        <v>26</v>
      </c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7:21:30Z</dcterms:created>
  <dc:creator>pesho</dc:creator>
  <dc:description/>
  <dc:language>en-US</dc:language>
  <cp:lastModifiedBy>pesho</cp:lastModifiedBy>
  <dcterms:modified xsi:type="dcterms:W3CDTF">2017-05-22T17:22:34Z</dcterms:modified>
  <cp:revision>0</cp:revision>
  <dc:subject/>
  <dc:title/>
</cp:coreProperties>
</file>