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s" sheetId="1" state="visible" r:id="rId2"/>
    <sheet name="SARK-100 DATA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Test Date : Monday, May 22, 2017</t>
  </si>
  <si>
    <t xml:space="preserve">  SARK-100 Analyzer</t>
  </si>
  <si>
    <t xml:space="preserve">  Band 40  7000000 To 7200000 Hz</t>
  </si>
  <si>
    <t xml:space="preserve">  Step 1000</t>
  </si>
  <si>
    <t xml:space="preserve">Frequency</t>
  </si>
  <si>
    <t xml:space="preserve">SWR</t>
  </si>
  <si>
    <t xml:space="preserve"> R </t>
  </si>
  <si>
    <t xml:space="preserve"> X </t>
  </si>
  <si>
    <t xml:space="preserve"> Z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R Vs Frequency</a:t>
            </a:r>
          </a:p>
        </c:rich>
      </c:tx>
      <c:layout>
        <c:manualLayout>
          <c:xMode val="edge"/>
          <c:yMode val="edge"/>
          <c:x val="0.3565103312561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675736961451"/>
          <c:w val="0.926533289603149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199</c:f>
              <c:numCache>
                <c:formatCode>General</c:formatCode>
                <c:ptCount val="193"/>
                <c:pt idx="0">
                  <c:v>7000000</c:v>
                </c:pt>
                <c:pt idx="1">
                  <c:v>7001000</c:v>
                </c:pt>
                <c:pt idx="2">
                  <c:v>7002000</c:v>
                </c:pt>
                <c:pt idx="3">
                  <c:v>7003000</c:v>
                </c:pt>
                <c:pt idx="4">
                  <c:v>7004000</c:v>
                </c:pt>
                <c:pt idx="5">
                  <c:v>7005000</c:v>
                </c:pt>
                <c:pt idx="6">
                  <c:v>7006000</c:v>
                </c:pt>
                <c:pt idx="7">
                  <c:v>7007000</c:v>
                </c:pt>
                <c:pt idx="8">
                  <c:v>7008000</c:v>
                </c:pt>
                <c:pt idx="9">
                  <c:v>7009000</c:v>
                </c:pt>
                <c:pt idx="10">
                  <c:v>7010000</c:v>
                </c:pt>
                <c:pt idx="11">
                  <c:v>7011000</c:v>
                </c:pt>
                <c:pt idx="12">
                  <c:v>7012000</c:v>
                </c:pt>
                <c:pt idx="13">
                  <c:v>7013000</c:v>
                </c:pt>
                <c:pt idx="14">
                  <c:v>7014000</c:v>
                </c:pt>
                <c:pt idx="15">
                  <c:v>7015000</c:v>
                </c:pt>
                <c:pt idx="16">
                  <c:v>7016000</c:v>
                </c:pt>
                <c:pt idx="17">
                  <c:v>7017000</c:v>
                </c:pt>
                <c:pt idx="18">
                  <c:v>7018000</c:v>
                </c:pt>
                <c:pt idx="19">
                  <c:v>7019000</c:v>
                </c:pt>
                <c:pt idx="20">
                  <c:v>7020000</c:v>
                </c:pt>
                <c:pt idx="21">
                  <c:v>7021000</c:v>
                </c:pt>
                <c:pt idx="22">
                  <c:v>7022000</c:v>
                </c:pt>
                <c:pt idx="23">
                  <c:v>7023000</c:v>
                </c:pt>
                <c:pt idx="24">
                  <c:v>7024000</c:v>
                </c:pt>
                <c:pt idx="25">
                  <c:v>7025000</c:v>
                </c:pt>
                <c:pt idx="26">
                  <c:v>7026000</c:v>
                </c:pt>
                <c:pt idx="27">
                  <c:v>7027000</c:v>
                </c:pt>
                <c:pt idx="28">
                  <c:v>7028000</c:v>
                </c:pt>
                <c:pt idx="29">
                  <c:v>7029000</c:v>
                </c:pt>
                <c:pt idx="30">
                  <c:v>7030000</c:v>
                </c:pt>
                <c:pt idx="31">
                  <c:v>7031000</c:v>
                </c:pt>
                <c:pt idx="32">
                  <c:v>7032000</c:v>
                </c:pt>
                <c:pt idx="33">
                  <c:v>7033000</c:v>
                </c:pt>
                <c:pt idx="34">
                  <c:v>7034000</c:v>
                </c:pt>
                <c:pt idx="35">
                  <c:v>7035000</c:v>
                </c:pt>
                <c:pt idx="36">
                  <c:v>7036000</c:v>
                </c:pt>
                <c:pt idx="37">
                  <c:v>7037000</c:v>
                </c:pt>
                <c:pt idx="38">
                  <c:v>7038000</c:v>
                </c:pt>
                <c:pt idx="39">
                  <c:v>7039000</c:v>
                </c:pt>
                <c:pt idx="40">
                  <c:v>7040000</c:v>
                </c:pt>
                <c:pt idx="41">
                  <c:v>7041000</c:v>
                </c:pt>
                <c:pt idx="42">
                  <c:v>7042000</c:v>
                </c:pt>
                <c:pt idx="43">
                  <c:v>7043000</c:v>
                </c:pt>
                <c:pt idx="44">
                  <c:v>7044000</c:v>
                </c:pt>
                <c:pt idx="45">
                  <c:v>7045000</c:v>
                </c:pt>
                <c:pt idx="46">
                  <c:v>7046000</c:v>
                </c:pt>
                <c:pt idx="47">
                  <c:v>7047000</c:v>
                </c:pt>
                <c:pt idx="48">
                  <c:v>7048000</c:v>
                </c:pt>
                <c:pt idx="49">
                  <c:v>7049000</c:v>
                </c:pt>
                <c:pt idx="50">
                  <c:v>7050000</c:v>
                </c:pt>
                <c:pt idx="51">
                  <c:v>7051000</c:v>
                </c:pt>
                <c:pt idx="52">
                  <c:v>7052000</c:v>
                </c:pt>
                <c:pt idx="53">
                  <c:v>7053000</c:v>
                </c:pt>
                <c:pt idx="54">
                  <c:v>7054000</c:v>
                </c:pt>
                <c:pt idx="55">
                  <c:v>7055000</c:v>
                </c:pt>
                <c:pt idx="56">
                  <c:v>7056000</c:v>
                </c:pt>
                <c:pt idx="57">
                  <c:v>7057000</c:v>
                </c:pt>
                <c:pt idx="58">
                  <c:v>7058000</c:v>
                </c:pt>
                <c:pt idx="59">
                  <c:v>7059000</c:v>
                </c:pt>
                <c:pt idx="60">
                  <c:v>7060000</c:v>
                </c:pt>
                <c:pt idx="61">
                  <c:v>7061000</c:v>
                </c:pt>
                <c:pt idx="62">
                  <c:v>7062000</c:v>
                </c:pt>
                <c:pt idx="63">
                  <c:v>7063000</c:v>
                </c:pt>
                <c:pt idx="64">
                  <c:v>7064000</c:v>
                </c:pt>
                <c:pt idx="65">
                  <c:v>7065000</c:v>
                </c:pt>
                <c:pt idx="66">
                  <c:v>7066000</c:v>
                </c:pt>
                <c:pt idx="67">
                  <c:v>7067000</c:v>
                </c:pt>
                <c:pt idx="68">
                  <c:v>7068000</c:v>
                </c:pt>
                <c:pt idx="69">
                  <c:v>7069000</c:v>
                </c:pt>
                <c:pt idx="70">
                  <c:v>7070000</c:v>
                </c:pt>
                <c:pt idx="71">
                  <c:v>7071000</c:v>
                </c:pt>
                <c:pt idx="72">
                  <c:v>7072000</c:v>
                </c:pt>
                <c:pt idx="73">
                  <c:v>7073000</c:v>
                </c:pt>
                <c:pt idx="74">
                  <c:v>7074000</c:v>
                </c:pt>
                <c:pt idx="75">
                  <c:v>7075000</c:v>
                </c:pt>
                <c:pt idx="76">
                  <c:v>7076000</c:v>
                </c:pt>
                <c:pt idx="77">
                  <c:v>7077000</c:v>
                </c:pt>
                <c:pt idx="78">
                  <c:v>7078000</c:v>
                </c:pt>
                <c:pt idx="79">
                  <c:v>7079000</c:v>
                </c:pt>
                <c:pt idx="80">
                  <c:v>7080000</c:v>
                </c:pt>
                <c:pt idx="81">
                  <c:v>7081000</c:v>
                </c:pt>
                <c:pt idx="82">
                  <c:v>7082000</c:v>
                </c:pt>
                <c:pt idx="83">
                  <c:v>7083000</c:v>
                </c:pt>
                <c:pt idx="84">
                  <c:v>7084000</c:v>
                </c:pt>
                <c:pt idx="85">
                  <c:v>7085000</c:v>
                </c:pt>
                <c:pt idx="86">
                  <c:v>7086000</c:v>
                </c:pt>
                <c:pt idx="87">
                  <c:v>7087000</c:v>
                </c:pt>
                <c:pt idx="88">
                  <c:v>7088000</c:v>
                </c:pt>
                <c:pt idx="89">
                  <c:v>7089000</c:v>
                </c:pt>
                <c:pt idx="90">
                  <c:v>7090000</c:v>
                </c:pt>
                <c:pt idx="91">
                  <c:v>7091000</c:v>
                </c:pt>
                <c:pt idx="92">
                  <c:v>7092000</c:v>
                </c:pt>
                <c:pt idx="93">
                  <c:v>7093000</c:v>
                </c:pt>
                <c:pt idx="94">
                  <c:v>7094000</c:v>
                </c:pt>
                <c:pt idx="95">
                  <c:v>7095000</c:v>
                </c:pt>
                <c:pt idx="96">
                  <c:v>7096000</c:v>
                </c:pt>
                <c:pt idx="97">
                  <c:v>7097000</c:v>
                </c:pt>
                <c:pt idx="98">
                  <c:v>7098000</c:v>
                </c:pt>
                <c:pt idx="99">
                  <c:v>7099000</c:v>
                </c:pt>
                <c:pt idx="100">
                  <c:v>7100000</c:v>
                </c:pt>
                <c:pt idx="101">
                  <c:v>7101000</c:v>
                </c:pt>
                <c:pt idx="102">
                  <c:v>7102000</c:v>
                </c:pt>
                <c:pt idx="103">
                  <c:v>7103000</c:v>
                </c:pt>
                <c:pt idx="104">
                  <c:v>7104000</c:v>
                </c:pt>
                <c:pt idx="105">
                  <c:v>7105000</c:v>
                </c:pt>
                <c:pt idx="106">
                  <c:v>7106000</c:v>
                </c:pt>
                <c:pt idx="107">
                  <c:v>7107000</c:v>
                </c:pt>
                <c:pt idx="108">
                  <c:v>7108000</c:v>
                </c:pt>
                <c:pt idx="109">
                  <c:v>7109000</c:v>
                </c:pt>
                <c:pt idx="110">
                  <c:v>7110000</c:v>
                </c:pt>
                <c:pt idx="111">
                  <c:v>7111000</c:v>
                </c:pt>
                <c:pt idx="112">
                  <c:v>7112000</c:v>
                </c:pt>
                <c:pt idx="113">
                  <c:v>7113000</c:v>
                </c:pt>
                <c:pt idx="114">
                  <c:v>7114000</c:v>
                </c:pt>
                <c:pt idx="115">
                  <c:v>7115000</c:v>
                </c:pt>
                <c:pt idx="116">
                  <c:v>7116000</c:v>
                </c:pt>
                <c:pt idx="117">
                  <c:v>7117000</c:v>
                </c:pt>
                <c:pt idx="118">
                  <c:v>7118000</c:v>
                </c:pt>
                <c:pt idx="119">
                  <c:v>7119000</c:v>
                </c:pt>
                <c:pt idx="120">
                  <c:v>7120000</c:v>
                </c:pt>
                <c:pt idx="121">
                  <c:v>7121000</c:v>
                </c:pt>
                <c:pt idx="122">
                  <c:v>7122000</c:v>
                </c:pt>
                <c:pt idx="123">
                  <c:v>7123000</c:v>
                </c:pt>
                <c:pt idx="124">
                  <c:v>7124000</c:v>
                </c:pt>
                <c:pt idx="125">
                  <c:v>7125000</c:v>
                </c:pt>
                <c:pt idx="126">
                  <c:v>7126000</c:v>
                </c:pt>
                <c:pt idx="127">
                  <c:v>7127000</c:v>
                </c:pt>
                <c:pt idx="128">
                  <c:v>7128000</c:v>
                </c:pt>
                <c:pt idx="129">
                  <c:v>7129000</c:v>
                </c:pt>
                <c:pt idx="130">
                  <c:v>7130000</c:v>
                </c:pt>
                <c:pt idx="131">
                  <c:v>7131000</c:v>
                </c:pt>
                <c:pt idx="132">
                  <c:v>7132000</c:v>
                </c:pt>
                <c:pt idx="133">
                  <c:v>7133000</c:v>
                </c:pt>
                <c:pt idx="134">
                  <c:v>7134000</c:v>
                </c:pt>
                <c:pt idx="135">
                  <c:v>7135000</c:v>
                </c:pt>
                <c:pt idx="136">
                  <c:v>7136000</c:v>
                </c:pt>
                <c:pt idx="137">
                  <c:v>7137000</c:v>
                </c:pt>
                <c:pt idx="138">
                  <c:v>7138000</c:v>
                </c:pt>
                <c:pt idx="139">
                  <c:v>7139000</c:v>
                </c:pt>
                <c:pt idx="140">
                  <c:v>7140000</c:v>
                </c:pt>
                <c:pt idx="141">
                  <c:v>7141000</c:v>
                </c:pt>
                <c:pt idx="142">
                  <c:v>7142000</c:v>
                </c:pt>
                <c:pt idx="143">
                  <c:v>7143000</c:v>
                </c:pt>
                <c:pt idx="144">
                  <c:v>7144000</c:v>
                </c:pt>
                <c:pt idx="145">
                  <c:v>7145000</c:v>
                </c:pt>
                <c:pt idx="146">
                  <c:v>7146000</c:v>
                </c:pt>
                <c:pt idx="147">
                  <c:v>7147000</c:v>
                </c:pt>
                <c:pt idx="148">
                  <c:v>7148000</c:v>
                </c:pt>
                <c:pt idx="149">
                  <c:v>7149000</c:v>
                </c:pt>
                <c:pt idx="150">
                  <c:v>7150000</c:v>
                </c:pt>
                <c:pt idx="151">
                  <c:v>7151000</c:v>
                </c:pt>
                <c:pt idx="152">
                  <c:v>7152000</c:v>
                </c:pt>
                <c:pt idx="153">
                  <c:v>7153000</c:v>
                </c:pt>
                <c:pt idx="154">
                  <c:v>7154000</c:v>
                </c:pt>
                <c:pt idx="155">
                  <c:v>7155000</c:v>
                </c:pt>
                <c:pt idx="156">
                  <c:v>7156000</c:v>
                </c:pt>
                <c:pt idx="157">
                  <c:v>7157000</c:v>
                </c:pt>
                <c:pt idx="158">
                  <c:v>7158000</c:v>
                </c:pt>
                <c:pt idx="159">
                  <c:v>7159000</c:v>
                </c:pt>
                <c:pt idx="160">
                  <c:v>7160000</c:v>
                </c:pt>
                <c:pt idx="161">
                  <c:v>7161000</c:v>
                </c:pt>
                <c:pt idx="162">
                  <c:v>7162000</c:v>
                </c:pt>
                <c:pt idx="163">
                  <c:v>7163000</c:v>
                </c:pt>
                <c:pt idx="164">
                  <c:v>7164000</c:v>
                </c:pt>
                <c:pt idx="165">
                  <c:v>7165000</c:v>
                </c:pt>
                <c:pt idx="166">
                  <c:v>7166000</c:v>
                </c:pt>
                <c:pt idx="167">
                  <c:v>7167000</c:v>
                </c:pt>
                <c:pt idx="168">
                  <c:v>7168000</c:v>
                </c:pt>
                <c:pt idx="169">
                  <c:v>7169000</c:v>
                </c:pt>
                <c:pt idx="170">
                  <c:v>7170000</c:v>
                </c:pt>
                <c:pt idx="171">
                  <c:v>7171000</c:v>
                </c:pt>
                <c:pt idx="172">
                  <c:v>7172000</c:v>
                </c:pt>
                <c:pt idx="173">
                  <c:v>7173000</c:v>
                </c:pt>
                <c:pt idx="174">
                  <c:v>7174000</c:v>
                </c:pt>
                <c:pt idx="175">
                  <c:v>7175000</c:v>
                </c:pt>
                <c:pt idx="176">
                  <c:v>7176000</c:v>
                </c:pt>
                <c:pt idx="177">
                  <c:v>7177000</c:v>
                </c:pt>
                <c:pt idx="178">
                  <c:v>7178000</c:v>
                </c:pt>
                <c:pt idx="179">
                  <c:v>7179000</c:v>
                </c:pt>
                <c:pt idx="180">
                  <c:v>7180000</c:v>
                </c:pt>
                <c:pt idx="181">
                  <c:v>7181000</c:v>
                </c:pt>
                <c:pt idx="182">
                  <c:v>7182000</c:v>
                </c:pt>
                <c:pt idx="183">
                  <c:v>7183000</c:v>
                </c:pt>
                <c:pt idx="184">
                  <c:v>7184000</c:v>
                </c:pt>
                <c:pt idx="185">
                  <c:v>7185000</c:v>
                </c:pt>
                <c:pt idx="186">
                  <c:v>7186000</c:v>
                </c:pt>
                <c:pt idx="187">
                  <c:v>7187000</c:v>
                </c:pt>
                <c:pt idx="188">
                  <c:v>7188000</c:v>
                </c:pt>
                <c:pt idx="189">
                  <c:v>7189000</c:v>
                </c:pt>
                <c:pt idx="190">
                  <c:v>7190000</c:v>
                </c:pt>
                <c:pt idx="191">
                  <c:v>7191000</c:v>
                </c:pt>
                <c:pt idx="192">
                  <c:v>7192000</c:v>
                </c:pt>
              </c:numCache>
            </c:numRef>
          </c:xVal>
          <c:yVal>
            <c:numRef>
              <c:f>'SARK-100 DATA'!$C$7:$C$199</c:f>
              <c:numCache>
                <c:formatCode>General</c:formatCode>
                <c:ptCount val="193"/>
                <c:pt idx="0">
                  <c:v>2.1</c:v>
                </c:pt>
                <c:pt idx="1">
                  <c:v>2.09</c:v>
                </c:pt>
                <c:pt idx="2">
                  <c:v>2.08</c:v>
                </c:pt>
                <c:pt idx="3">
                  <c:v>2.07</c:v>
                </c:pt>
                <c:pt idx="4">
                  <c:v>2.07</c:v>
                </c:pt>
                <c:pt idx="5">
                  <c:v>2.05</c:v>
                </c:pt>
                <c:pt idx="6">
                  <c:v>2.04</c:v>
                </c:pt>
                <c:pt idx="7">
                  <c:v>2.04</c:v>
                </c:pt>
                <c:pt idx="8">
                  <c:v>2.03</c:v>
                </c:pt>
                <c:pt idx="9">
                  <c:v>2.03</c:v>
                </c:pt>
                <c:pt idx="10">
                  <c:v>2.02</c:v>
                </c:pt>
                <c:pt idx="11">
                  <c:v>2.02</c:v>
                </c:pt>
                <c:pt idx="12">
                  <c:v>2</c:v>
                </c:pt>
                <c:pt idx="13">
                  <c:v>2</c:v>
                </c:pt>
                <c:pt idx="14">
                  <c:v>1.99</c:v>
                </c:pt>
                <c:pt idx="15">
                  <c:v>1.98</c:v>
                </c:pt>
                <c:pt idx="16">
                  <c:v>1.98</c:v>
                </c:pt>
                <c:pt idx="17">
                  <c:v>1.98</c:v>
                </c:pt>
                <c:pt idx="18">
                  <c:v>1.96</c:v>
                </c:pt>
                <c:pt idx="19">
                  <c:v>1.96</c:v>
                </c:pt>
                <c:pt idx="20">
                  <c:v>1.95</c:v>
                </c:pt>
                <c:pt idx="21">
                  <c:v>1.94</c:v>
                </c:pt>
                <c:pt idx="22">
                  <c:v>1.93</c:v>
                </c:pt>
                <c:pt idx="23">
                  <c:v>1.93</c:v>
                </c:pt>
                <c:pt idx="24">
                  <c:v>1.92</c:v>
                </c:pt>
                <c:pt idx="25">
                  <c:v>1.91</c:v>
                </c:pt>
                <c:pt idx="26">
                  <c:v>1.9</c:v>
                </c:pt>
                <c:pt idx="27">
                  <c:v>1.9</c:v>
                </c:pt>
                <c:pt idx="28">
                  <c:v>1.89</c:v>
                </c:pt>
                <c:pt idx="29">
                  <c:v>1.88</c:v>
                </c:pt>
                <c:pt idx="30">
                  <c:v>1.87</c:v>
                </c:pt>
                <c:pt idx="31">
                  <c:v>1.87</c:v>
                </c:pt>
                <c:pt idx="32">
                  <c:v>1.86</c:v>
                </c:pt>
                <c:pt idx="33">
                  <c:v>1.86</c:v>
                </c:pt>
                <c:pt idx="34">
                  <c:v>1.85</c:v>
                </c:pt>
                <c:pt idx="35">
                  <c:v>1.85</c:v>
                </c:pt>
                <c:pt idx="36">
                  <c:v>1.84</c:v>
                </c:pt>
                <c:pt idx="37">
                  <c:v>1.83</c:v>
                </c:pt>
                <c:pt idx="38">
                  <c:v>1.83</c:v>
                </c:pt>
                <c:pt idx="39">
                  <c:v>1.82</c:v>
                </c:pt>
                <c:pt idx="40">
                  <c:v>1.81</c:v>
                </c:pt>
                <c:pt idx="41">
                  <c:v>1.81</c:v>
                </c:pt>
                <c:pt idx="42">
                  <c:v>1.8</c:v>
                </c:pt>
                <c:pt idx="43">
                  <c:v>1.8</c:v>
                </c:pt>
                <c:pt idx="44">
                  <c:v>1.79</c:v>
                </c:pt>
                <c:pt idx="45">
                  <c:v>1.78</c:v>
                </c:pt>
                <c:pt idx="46">
                  <c:v>1.78</c:v>
                </c:pt>
                <c:pt idx="47">
                  <c:v>1.77</c:v>
                </c:pt>
                <c:pt idx="48">
                  <c:v>1.76</c:v>
                </c:pt>
                <c:pt idx="49">
                  <c:v>1.76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4</c:v>
                </c:pt>
                <c:pt idx="54">
                  <c:v>1.73</c:v>
                </c:pt>
                <c:pt idx="55">
                  <c:v>1.73</c:v>
                </c:pt>
                <c:pt idx="56">
                  <c:v>1.72</c:v>
                </c:pt>
                <c:pt idx="57">
                  <c:v>1.72</c:v>
                </c:pt>
                <c:pt idx="58">
                  <c:v>1.72</c:v>
                </c:pt>
                <c:pt idx="59">
                  <c:v>1.71</c:v>
                </c:pt>
                <c:pt idx="60">
                  <c:v>1.7</c:v>
                </c:pt>
                <c:pt idx="61">
                  <c:v>1.7</c:v>
                </c:pt>
                <c:pt idx="62">
                  <c:v>1.69</c:v>
                </c:pt>
                <c:pt idx="63">
                  <c:v>1.69</c:v>
                </c:pt>
                <c:pt idx="64">
                  <c:v>1.69</c:v>
                </c:pt>
                <c:pt idx="65">
                  <c:v>1.68</c:v>
                </c:pt>
                <c:pt idx="66">
                  <c:v>1.68</c:v>
                </c:pt>
                <c:pt idx="67">
                  <c:v>1.67</c:v>
                </c:pt>
                <c:pt idx="68">
                  <c:v>1.67</c:v>
                </c:pt>
                <c:pt idx="69">
                  <c:v>1.66</c:v>
                </c:pt>
                <c:pt idx="70">
                  <c:v>1.66</c:v>
                </c:pt>
                <c:pt idx="71">
                  <c:v>1.65</c:v>
                </c:pt>
                <c:pt idx="72">
                  <c:v>1.65</c:v>
                </c:pt>
                <c:pt idx="73">
                  <c:v>1.65</c:v>
                </c:pt>
                <c:pt idx="74">
                  <c:v>1.64</c:v>
                </c:pt>
                <c:pt idx="75">
                  <c:v>1.63</c:v>
                </c:pt>
                <c:pt idx="76">
                  <c:v>1.63</c:v>
                </c:pt>
                <c:pt idx="77">
                  <c:v>1.63</c:v>
                </c:pt>
                <c:pt idx="78">
                  <c:v>1.62</c:v>
                </c:pt>
                <c:pt idx="79">
                  <c:v>1.62</c:v>
                </c:pt>
                <c:pt idx="80">
                  <c:v>1.62</c:v>
                </c:pt>
                <c:pt idx="81">
                  <c:v>1.61</c:v>
                </c:pt>
                <c:pt idx="82">
                  <c:v>1.61</c:v>
                </c:pt>
                <c:pt idx="83">
                  <c:v>1.6</c:v>
                </c:pt>
                <c:pt idx="84">
                  <c:v>1.6</c:v>
                </c:pt>
                <c:pt idx="85">
                  <c:v>1.59</c:v>
                </c:pt>
                <c:pt idx="86">
                  <c:v>1.59</c:v>
                </c:pt>
                <c:pt idx="87">
                  <c:v>1.59</c:v>
                </c:pt>
                <c:pt idx="88">
                  <c:v>1.58</c:v>
                </c:pt>
                <c:pt idx="89">
                  <c:v>1.58</c:v>
                </c:pt>
                <c:pt idx="90">
                  <c:v>1.58</c:v>
                </c:pt>
                <c:pt idx="91">
                  <c:v>1.57</c:v>
                </c:pt>
                <c:pt idx="92">
                  <c:v>1.57</c:v>
                </c:pt>
                <c:pt idx="93">
                  <c:v>1.57</c:v>
                </c:pt>
                <c:pt idx="94">
                  <c:v>1.56</c:v>
                </c:pt>
                <c:pt idx="95">
                  <c:v>1.56</c:v>
                </c:pt>
                <c:pt idx="96">
                  <c:v>1.56</c:v>
                </c:pt>
                <c:pt idx="97">
                  <c:v>1.55</c:v>
                </c:pt>
                <c:pt idx="98">
                  <c:v>1.55</c:v>
                </c:pt>
                <c:pt idx="99">
                  <c:v>1.55</c:v>
                </c:pt>
                <c:pt idx="100">
                  <c:v>1.54</c:v>
                </c:pt>
                <c:pt idx="101">
                  <c:v>1.54</c:v>
                </c:pt>
                <c:pt idx="102">
                  <c:v>1.53</c:v>
                </c:pt>
                <c:pt idx="103">
                  <c:v>1.53</c:v>
                </c:pt>
                <c:pt idx="104">
                  <c:v>1.53</c:v>
                </c:pt>
                <c:pt idx="105">
                  <c:v>1.53</c:v>
                </c:pt>
                <c:pt idx="106">
                  <c:v>1.53</c:v>
                </c:pt>
                <c:pt idx="107">
                  <c:v>1.52</c:v>
                </c:pt>
                <c:pt idx="108">
                  <c:v>1.52</c:v>
                </c:pt>
                <c:pt idx="109">
                  <c:v>1.52</c:v>
                </c:pt>
                <c:pt idx="110">
                  <c:v>1.51</c:v>
                </c:pt>
                <c:pt idx="111">
                  <c:v>1.51</c:v>
                </c:pt>
                <c:pt idx="112">
                  <c:v>1.51</c:v>
                </c:pt>
                <c:pt idx="113">
                  <c:v>1.51</c:v>
                </c:pt>
                <c:pt idx="114">
                  <c:v>1.51</c:v>
                </c:pt>
                <c:pt idx="115">
                  <c:v>1.5</c:v>
                </c:pt>
                <c:pt idx="116">
                  <c:v>1.5</c:v>
                </c:pt>
                <c:pt idx="117">
                  <c:v>1.5</c:v>
                </c:pt>
                <c:pt idx="118">
                  <c:v>1.5</c:v>
                </c:pt>
                <c:pt idx="119">
                  <c:v>1.5</c:v>
                </c:pt>
                <c:pt idx="120">
                  <c:v>1.5</c:v>
                </c:pt>
                <c:pt idx="121">
                  <c:v>1.5</c:v>
                </c:pt>
                <c:pt idx="122">
                  <c:v>1.49</c:v>
                </c:pt>
                <c:pt idx="123">
                  <c:v>1.49</c:v>
                </c:pt>
                <c:pt idx="124">
                  <c:v>1.49</c:v>
                </c:pt>
                <c:pt idx="125">
                  <c:v>1.48</c:v>
                </c:pt>
                <c:pt idx="126">
                  <c:v>1.49</c:v>
                </c:pt>
                <c:pt idx="127">
                  <c:v>1.49</c:v>
                </c:pt>
                <c:pt idx="128">
                  <c:v>1.49</c:v>
                </c:pt>
                <c:pt idx="129">
                  <c:v>1.49</c:v>
                </c:pt>
                <c:pt idx="130">
                  <c:v>1.48</c:v>
                </c:pt>
                <c:pt idx="131">
                  <c:v>1.48</c:v>
                </c:pt>
                <c:pt idx="132">
                  <c:v>1.48</c:v>
                </c:pt>
                <c:pt idx="133">
                  <c:v>1.48</c:v>
                </c:pt>
                <c:pt idx="134">
                  <c:v>1.48</c:v>
                </c:pt>
                <c:pt idx="135">
                  <c:v>1.48</c:v>
                </c:pt>
                <c:pt idx="136">
                  <c:v>1.48</c:v>
                </c:pt>
                <c:pt idx="137">
                  <c:v>1.48</c:v>
                </c:pt>
                <c:pt idx="138">
                  <c:v>1.48</c:v>
                </c:pt>
                <c:pt idx="139">
                  <c:v>1.48</c:v>
                </c:pt>
                <c:pt idx="140">
                  <c:v>1.48</c:v>
                </c:pt>
                <c:pt idx="141">
                  <c:v>1.48</c:v>
                </c:pt>
                <c:pt idx="142">
                  <c:v>1.48</c:v>
                </c:pt>
                <c:pt idx="143">
                  <c:v>1.48</c:v>
                </c:pt>
                <c:pt idx="144">
                  <c:v>1.48</c:v>
                </c:pt>
                <c:pt idx="145">
                  <c:v>1.48</c:v>
                </c:pt>
                <c:pt idx="146">
                  <c:v>1.48</c:v>
                </c:pt>
                <c:pt idx="147">
                  <c:v>1.48</c:v>
                </c:pt>
                <c:pt idx="148">
                  <c:v>1.48</c:v>
                </c:pt>
                <c:pt idx="149">
                  <c:v>1.48</c:v>
                </c:pt>
                <c:pt idx="150">
                  <c:v>1.48</c:v>
                </c:pt>
                <c:pt idx="151">
                  <c:v>1.48</c:v>
                </c:pt>
                <c:pt idx="152">
                  <c:v>1.48</c:v>
                </c:pt>
                <c:pt idx="153">
                  <c:v>1.48</c:v>
                </c:pt>
                <c:pt idx="154">
                  <c:v>1.48</c:v>
                </c:pt>
                <c:pt idx="155">
                  <c:v>1.48</c:v>
                </c:pt>
                <c:pt idx="156">
                  <c:v>1.48</c:v>
                </c:pt>
                <c:pt idx="157">
                  <c:v>1.48</c:v>
                </c:pt>
                <c:pt idx="158">
                  <c:v>1.48</c:v>
                </c:pt>
                <c:pt idx="159">
                  <c:v>1.48</c:v>
                </c:pt>
                <c:pt idx="160">
                  <c:v>1.48</c:v>
                </c:pt>
                <c:pt idx="161">
                  <c:v>1.48</c:v>
                </c:pt>
                <c:pt idx="162">
                  <c:v>1.49</c:v>
                </c:pt>
                <c:pt idx="163">
                  <c:v>1.49</c:v>
                </c:pt>
                <c:pt idx="164">
                  <c:v>1.48</c:v>
                </c:pt>
                <c:pt idx="165">
                  <c:v>1.49</c:v>
                </c:pt>
                <c:pt idx="166">
                  <c:v>1.49</c:v>
                </c:pt>
                <c:pt idx="167">
                  <c:v>1.49</c:v>
                </c:pt>
                <c:pt idx="168">
                  <c:v>1.49</c:v>
                </c:pt>
                <c:pt idx="169">
                  <c:v>1.5</c:v>
                </c:pt>
                <c:pt idx="170">
                  <c:v>1.5</c:v>
                </c:pt>
                <c:pt idx="171">
                  <c:v>1.5</c:v>
                </c:pt>
                <c:pt idx="172">
                  <c:v>1.5</c:v>
                </c:pt>
                <c:pt idx="173">
                  <c:v>1.5</c:v>
                </c:pt>
                <c:pt idx="174">
                  <c:v>1.5</c:v>
                </c:pt>
                <c:pt idx="175">
                  <c:v>1.5</c:v>
                </c:pt>
                <c:pt idx="176">
                  <c:v>1.5</c:v>
                </c:pt>
                <c:pt idx="177">
                  <c:v>1.51</c:v>
                </c:pt>
                <c:pt idx="178">
                  <c:v>1.51</c:v>
                </c:pt>
                <c:pt idx="179">
                  <c:v>1.51</c:v>
                </c:pt>
                <c:pt idx="180">
                  <c:v>1.51</c:v>
                </c:pt>
                <c:pt idx="181">
                  <c:v>1.52</c:v>
                </c:pt>
                <c:pt idx="182">
                  <c:v>1.52</c:v>
                </c:pt>
                <c:pt idx="183">
                  <c:v>1.52</c:v>
                </c:pt>
                <c:pt idx="184">
                  <c:v>1.52</c:v>
                </c:pt>
                <c:pt idx="185">
                  <c:v>1.53</c:v>
                </c:pt>
                <c:pt idx="186">
                  <c:v>1.53</c:v>
                </c:pt>
                <c:pt idx="187">
                  <c:v>1.53</c:v>
                </c:pt>
                <c:pt idx="188">
                  <c:v>1.53</c:v>
                </c:pt>
                <c:pt idx="189">
                  <c:v>1.54</c:v>
                </c:pt>
                <c:pt idx="190">
                  <c:v>1.54</c:v>
                </c:pt>
                <c:pt idx="191">
                  <c:v>1.54</c:v>
                </c:pt>
                <c:pt idx="192">
                  <c:v>1.55</c:v>
                </c:pt>
              </c:numCache>
            </c:numRef>
          </c:yVal>
          <c:smooth val="0"/>
        </c:ser>
        <c:axId val="39760249"/>
        <c:axId val="58601253"/>
      </c:scatterChart>
      <c:valAx>
        <c:axId val="39760249"/>
        <c:scaling>
          <c:orientation val="minMax"/>
          <c:min val="7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184869356073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1253"/>
        <c:crossesAt val="0"/>
        <c:crossBetween val="midCat"/>
      </c:valAx>
      <c:valAx>
        <c:axId val="58601253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SWR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347978080120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02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 Vs Frequency</a:t>
            </a:r>
          </a:p>
        </c:rich>
      </c:tx>
      <c:layout>
        <c:manualLayout>
          <c:xMode val="edge"/>
          <c:yMode val="edge"/>
          <c:x val="0.38091073088066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675736961451"/>
          <c:w val="0.926255944896955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199</c:f>
              <c:numCache>
                <c:formatCode>General</c:formatCode>
                <c:ptCount val="193"/>
                <c:pt idx="0">
                  <c:v>7000000</c:v>
                </c:pt>
                <c:pt idx="1">
                  <c:v>7001000</c:v>
                </c:pt>
                <c:pt idx="2">
                  <c:v>7002000</c:v>
                </c:pt>
                <c:pt idx="3">
                  <c:v>7003000</c:v>
                </c:pt>
                <c:pt idx="4">
                  <c:v>7004000</c:v>
                </c:pt>
                <c:pt idx="5">
                  <c:v>7005000</c:v>
                </c:pt>
                <c:pt idx="6">
                  <c:v>7006000</c:v>
                </c:pt>
                <c:pt idx="7">
                  <c:v>7007000</c:v>
                </c:pt>
                <c:pt idx="8">
                  <c:v>7008000</c:v>
                </c:pt>
                <c:pt idx="9">
                  <c:v>7009000</c:v>
                </c:pt>
                <c:pt idx="10">
                  <c:v>7010000</c:v>
                </c:pt>
                <c:pt idx="11">
                  <c:v>7011000</c:v>
                </c:pt>
                <c:pt idx="12">
                  <c:v>7012000</c:v>
                </c:pt>
                <c:pt idx="13">
                  <c:v>7013000</c:v>
                </c:pt>
                <c:pt idx="14">
                  <c:v>7014000</c:v>
                </c:pt>
                <c:pt idx="15">
                  <c:v>7015000</c:v>
                </c:pt>
                <c:pt idx="16">
                  <c:v>7016000</c:v>
                </c:pt>
                <c:pt idx="17">
                  <c:v>7017000</c:v>
                </c:pt>
                <c:pt idx="18">
                  <c:v>7018000</c:v>
                </c:pt>
                <c:pt idx="19">
                  <c:v>7019000</c:v>
                </c:pt>
                <c:pt idx="20">
                  <c:v>7020000</c:v>
                </c:pt>
                <c:pt idx="21">
                  <c:v>7021000</c:v>
                </c:pt>
                <c:pt idx="22">
                  <c:v>7022000</c:v>
                </c:pt>
                <c:pt idx="23">
                  <c:v>7023000</c:v>
                </c:pt>
                <c:pt idx="24">
                  <c:v>7024000</c:v>
                </c:pt>
                <c:pt idx="25">
                  <c:v>7025000</c:v>
                </c:pt>
                <c:pt idx="26">
                  <c:v>7026000</c:v>
                </c:pt>
                <c:pt idx="27">
                  <c:v>7027000</c:v>
                </c:pt>
                <c:pt idx="28">
                  <c:v>7028000</c:v>
                </c:pt>
                <c:pt idx="29">
                  <c:v>7029000</c:v>
                </c:pt>
                <c:pt idx="30">
                  <c:v>7030000</c:v>
                </c:pt>
                <c:pt idx="31">
                  <c:v>7031000</c:v>
                </c:pt>
                <c:pt idx="32">
                  <c:v>7032000</c:v>
                </c:pt>
                <c:pt idx="33">
                  <c:v>7033000</c:v>
                </c:pt>
                <c:pt idx="34">
                  <c:v>7034000</c:v>
                </c:pt>
                <c:pt idx="35">
                  <c:v>7035000</c:v>
                </c:pt>
                <c:pt idx="36">
                  <c:v>7036000</c:v>
                </c:pt>
                <c:pt idx="37">
                  <c:v>7037000</c:v>
                </c:pt>
                <c:pt idx="38">
                  <c:v>7038000</c:v>
                </c:pt>
                <c:pt idx="39">
                  <c:v>7039000</c:v>
                </c:pt>
                <c:pt idx="40">
                  <c:v>7040000</c:v>
                </c:pt>
                <c:pt idx="41">
                  <c:v>7041000</c:v>
                </c:pt>
                <c:pt idx="42">
                  <c:v>7042000</c:v>
                </c:pt>
                <c:pt idx="43">
                  <c:v>7043000</c:v>
                </c:pt>
                <c:pt idx="44">
                  <c:v>7044000</c:v>
                </c:pt>
                <c:pt idx="45">
                  <c:v>7045000</c:v>
                </c:pt>
                <c:pt idx="46">
                  <c:v>7046000</c:v>
                </c:pt>
                <c:pt idx="47">
                  <c:v>7047000</c:v>
                </c:pt>
                <c:pt idx="48">
                  <c:v>7048000</c:v>
                </c:pt>
                <c:pt idx="49">
                  <c:v>7049000</c:v>
                </c:pt>
                <c:pt idx="50">
                  <c:v>7050000</c:v>
                </c:pt>
                <c:pt idx="51">
                  <c:v>7051000</c:v>
                </c:pt>
                <c:pt idx="52">
                  <c:v>7052000</c:v>
                </c:pt>
                <c:pt idx="53">
                  <c:v>7053000</c:v>
                </c:pt>
                <c:pt idx="54">
                  <c:v>7054000</c:v>
                </c:pt>
                <c:pt idx="55">
                  <c:v>7055000</c:v>
                </c:pt>
                <c:pt idx="56">
                  <c:v>7056000</c:v>
                </c:pt>
                <c:pt idx="57">
                  <c:v>7057000</c:v>
                </c:pt>
                <c:pt idx="58">
                  <c:v>7058000</c:v>
                </c:pt>
                <c:pt idx="59">
                  <c:v>7059000</c:v>
                </c:pt>
                <c:pt idx="60">
                  <c:v>7060000</c:v>
                </c:pt>
                <c:pt idx="61">
                  <c:v>7061000</c:v>
                </c:pt>
                <c:pt idx="62">
                  <c:v>7062000</c:v>
                </c:pt>
                <c:pt idx="63">
                  <c:v>7063000</c:v>
                </c:pt>
                <c:pt idx="64">
                  <c:v>7064000</c:v>
                </c:pt>
                <c:pt idx="65">
                  <c:v>7065000</c:v>
                </c:pt>
                <c:pt idx="66">
                  <c:v>7066000</c:v>
                </c:pt>
                <c:pt idx="67">
                  <c:v>7067000</c:v>
                </c:pt>
                <c:pt idx="68">
                  <c:v>7068000</c:v>
                </c:pt>
                <c:pt idx="69">
                  <c:v>7069000</c:v>
                </c:pt>
                <c:pt idx="70">
                  <c:v>7070000</c:v>
                </c:pt>
                <c:pt idx="71">
                  <c:v>7071000</c:v>
                </c:pt>
                <c:pt idx="72">
                  <c:v>7072000</c:v>
                </c:pt>
                <c:pt idx="73">
                  <c:v>7073000</c:v>
                </c:pt>
                <c:pt idx="74">
                  <c:v>7074000</c:v>
                </c:pt>
                <c:pt idx="75">
                  <c:v>7075000</c:v>
                </c:pt>
                <c:pt idx="76">
                  <c:v>7076000</c:v>
                </c:pt>
                <c:pt idx="77">
                  <c:v>7077000</c:v>
                </c:pt>
                <c:pt idx="78">
                  <c:v>7078000</c:v>
                </c:pt>
                <c:pt idx="79">
                  <c:v>7079000</c:v>
                </c:pt>
                <c:pt idx="80">
                  <c:v>7080000</c:v>
                </c:pt>
                <c:pt idx="81">
                  <c:v>7081000</c:v>
                </c:pt>
                <c:pt idx="82">
                  <c:v>7082000</c:v>
                </c:pt>
                <c:pt idx="83">
                  <c:v>7083000</c:v>
                </c:pt>
                <c:pt idx="84">
                  <c:v>7084000</c:v>
                </c:pt>
                <c:pt idx="85">
                  <c:v>7085000</c:v>
                </c:pt>
                <c:pt idx="86">
                  <c:v>7086000</c:v>
                </c:pt>
                <c:pt idx="87">
                  <c:v>7087000</c:v>
                </c:pt>
                <c:pt idx="88">
                  <c:v>7088000</c:v>
                </c:pt>
                <c:pt idx="89">
                  <c:v>7089000</c:v>
                </c:pt>
                <c:pt idx="90">
                  <c:v>7090000</c:v>
                </c:pt>
                <c:pt idx="91">
                  <c:v>7091000</c:v>
                </c:pt>
                <c:pt idx="92">
                  <c:v>7092000</c:v>
                </c:pt>
                <c:pt idx="93">
                  <c:v>7093000</c:v>
                </c:pt>
                <c:pt idx="94">
                  <c:v>7094000</c:v>
                </c:pt>
                <c:pt idx="95">
                  <c:v>7095000</c:v>
                </c:pt>
                <c:pt idx="96">
                  <c:v>7096000</c:v>
                </c:pt>
                <c:pt idx="97">
                  <c:v>7097000</c:v>
                </c:pt>
                <c:pt idx="98">
                  <c:v>7098000</c:v>
                </c:pt>
                <c:pt idx="99">
                  <c:v>7099000</c:v>
                </c:pt>
                <c:pt idx="100">
                  <c:v>7100000</c:v>
                </c:pt>
                <c:pt idx="101">
                  <c:v>7101000</c:v>
                </c:pt>
                <c:pt idx="102">
                  <c:v>7102000</c:v>
                </c:pt>
                <c:pt idx="103">
                  <c:v>7103000</c:v>
                </c:pt>
                <c:pt idx="104">
                  <c:v>7104000</c:v>
                </c:pt>
                <c:pt idx="105">
                  <c:v>7105000</c:v>
                </c:pt>
                <c:pt idx="106">
                  <c:v>7106000</c:v>
                </c:pt>
                <c:pt idx="107">
                  <c:v>7107000</c:v>
                </c:pt>
                <c:pt idx="108">
                  <c:v>7108000</c:v>
                </c:pt>
                <c:pt idx="109">
                  <c:v>7109000</c:v>
                </c:pt>
                <c:pt idx="110">
                  <c:v>7110000</c:v>
                </c:pt>
                <c:pt idx="111">
                  <c:v>7111000</c:v>
                </c:pt>
                <c:pt idx="112">
                  <c:v>7112000</c:v>
                </c:pt>
                <c:pt idx="113">
                  <c:v>7113000</c:v>
                </c:pt>
                <c:pt idx="114">
                  <c:v>7114000</c:v>
                </c:pt>
                <c:pt idx="115">
                  <c:v>7115000</c:v>
                </c:pt>
                <c:pt idx="116">
                  <c:v>7116000</c:v>
                </c:pt>
                <c:pt idx="117">
                  <c:v>7117000</c:v>
                </c:pt>
                <c:pt idx="118">
                  <c:v>7118000</c:v>
                </c:pt>
                <c:pt idx="119">
                  <c:v>7119000</c:v>
                </c:pt>
                <c:pt idx="120">
                  <c:v>7120000</c:v>
                </c:pt>
                <c:pt idx="121">
                  <c:v>7121000</c:v>
                </c:pt>
                <c:pt idx="122">
                  <c:v>7122000</c:v>
                </c:pt>
                <c:pt idx="123">
                  <c:v>7123000</c:v>
                </c:pt>
                <c:pt idx="124">
                  <c:v>7124000</c:v>
                </c:pt>
                <c:pt idx="125">
                  <c:v>7125000</c:v>
                </c:pt>
                <c:pt idx="126">
                  <c:v>7126000</c:v>
                </c:pt>
                <c:pt idx="127">
                  <c:v>7127000</c:v>
                </c:pt>
                <c:pt idx="128">
                  <c:v>7128000</c:v>
                </c:pt>
                <c:pt idx="129">
                  <c:v>7129000</c:v>
                </c:pt>
                <c:pt idx="130">
                  <c:v>7130000</c:v>
                </c:pt>
                <c:pt idx="131">
                  <c:v>7131000</c:v>
                </c:pt>
                <c:pt idx="132">
                  <c:v>7132000</c:v>
                </c:pt>
                <c:pt idx="133">
                  <c:v>7133000</c:v>
                </c:pt>
                <c:pt idx="134">
                  <c:v>7134000</c:v>
                </c:pt>
                <c:pt idx="135">
                  <c:v>7135000</c:v>
                </c:pt>
                <c:pt idx="136">
                  <c:v>7136000</c:v>
                </c:pt>
                <c:pt idx="137">
                  <c:v>7137000</c:v>
                </c:pt>
                <c:pt idx="138">
                  <c:v>7138000</c:v>
                </c:pt>
                <c:pt idx="139">
                  <c:v>7139000</c:v>
                </c:pt>
                <c:pt idx="140">
                  <c:v>7140000</c:v>
                </c:pt>
                <c:pt idx="141">
                  <c:v>7141000</c:v>
                </c:pt>
                <c:pt idx="142">
                  <c:v>7142000</c:v>
                </c:pt>
                <c:pt idx="143">
                  <c:v>7143000</c:v>
                </c:pt>
                <c:pt idx="144">
                  <c:v>7144000</c:v>
                </c:pt>
                <c:pt idx="145">
                  <c:v>7145000</c:v>
                </c:pt>
                <c:pt idx="146">
                  <c:v>7146000</c:v>
                </c:pt>
                <c:pt idx="147">
                  <c:v>7147000</c:v>
                </c:pt>
                <c:pt idx="148">
                  <c:v>7148000</c:v>
                </c:pt>
                <c:pt idx="149">
                  <c:v>7149000</c:v>
                </c:pt>
                <c:pt idx="150">
                  <c:v>7150000</c:v>
                </c:pt>
                <c:pt idx="151">
                  <c:v>7151000</c:v>
                </c:pt>
                <c:pt idx="152">
                  <c:v>7152000</c:v>
                </c:pt>
                <c:pt idx="153">
                  <c:v>7153000</c:v>
                </c:pt>
                <c:pt idx="154">
                  <c:v>7154000</c:v>
                </c:pt>
                <c:pt idx="155">
                  <c:v>7155000</c:v>
                </c:pt>
                <c:pt idx="156">
                  <c:v>7156000</c:v>
                </c:pt>
                <c:pt idx="157">
                  <c:v>7157000</c:v>
                </c:pt>
                <c:pt idx="158">
                  <c:v>7158000</c:v>
                </c:pt>
                <c:pt idx="159">
                  <c:v>7159000</c:v>
                </c:pt>
                <c:pt idx="160">
                  <c:v>7160000</c:v>
                </c:pt>
                <c:pt idx="161">
                  <c:v>7161000</c:v>
                </c:pt>
                <c:pt idx="162">
                  <c:v>7162000</c:v>
                </c:pt>
                <c:pt idx="163">
                  <c:v>7163000</c:v>
                </c:pt>
                <c:pt idx="164">
                  <c:v>7164000</c:v>
                </c:pt>
                <c:pt idx="165">
                  <c:v>7165000</c:v>
                </c:pt>
                <c:pt idx="166">
                  <c:v>7166000</c:v>
                </c:pt>
                <c:pt idx="167">
                  <c:v>7167000</c:v>
                </c:pt>
                <c:pt idx="168">
                  <c:v>7168000</c:v>
                </c:pt>
                <c:pt idx="169">
                  <c:v>7169000</c:v>
                </c:pt>
                <c:pt idx="170">
                  <c:v>7170000</c:v>
                </c:pt>
                <c:pt idx="171">
                  <c:v>7171000</c:v>
                </c:pt>
                <c:pt idx="172">
                  <c:v>7172000</c:v>
                </c:pt>
                <c:pt idx="173">
                  <c:v>7173000</c:v>
                </c:pt>
                <c:pt idx="174">
                  <c:v>7174000</c:v>
                </c:pt>
                <c:pt idx="175">
                  <c:v>7175000</c:v>
                </c:pt>
                <c:pt idx="176">
                  <c:v>7176000</c:v>
                </c:pt>
                <c:pt idx="177">
                  <c:v>7177000</c:v>
                </c:pt>
                <c:pt idx="178">
                  <c:v>7178000</c:v>
                </c:pt>
                <c:pt idx="179">
                  <c:v>7179000</c:v>
                </c:pt>
                <c:pt idx="180">
                  <c:v>7180000</c:v>
                </c:pt>
                <c:pt idx="181">
                  <c:v>7181000</c:v>
                </c:pt>
                <c:pt idx="182">
                  <c:v>7182000</c:v>
                </c:pt>
                <c:pt idx="183">
                  <c:v>7183000</c:v>
                </c:pt>
                <c:pt idx="184">
                  <c:v>7184000</c:v>
                </c:pt>
                <c:pt idx="185">
                  <c:v>7185000</c:v>
                </c:pt>
                <c:pt idx="186">
                  <c:v>7186000</c:v>
                </c:pt>
                <c:pt idx="187">
                  <c:v>7187000</c:v>
                </c:pt>
                <c:pt idx="188">
                  <c:v>7188000</c:v>
                </c:pt>
                <c:pt idx="189">
                  <c:v>7189000</c:v>
                </c:pt>
                <c:pt idx="190">
                  <c:v>7190000</c:v>
                </c:pt>
                <c:pt idx="191">
                  <c:v>7191000</c:v>
                </c:pt>
                <c:pt idx="192">
                  <c:v>7192000</c:v>
                </c:pt>
              </c:numCache>
            </c:numRef>
          </c:xVal>
          <c:yVal>
            <c:numRef>
              <c:f>'SARK-100 DATA'!$D$7:$D$199</c:f>
              <c:numCache>
                <c:formatCode>General</c:formatCode>
                <c:ptCount val="193"/>
                <c:pt idx="0">
                  <c:v>95</c:v>
                </c:pt>
                <c:pt idx="1">
                  <c:v>94</c:v>
                </c:pt>
                <c:pt idx="2">
                  <c:v>94</c:v>
                </c:pt>
                <c:pt idx="3">
                  <c:v>93</c:v>
                </c:pt>
                <c:pt idx="4">
                  <c:v>93</c:v>
                </c:pt>
                <c:pt idx="5">
                  <c:v>92</c:v>
                </c:pt>
                <c:pt idx="6">
                  <c:v>91</c:v>
                </c:pt>
                <c:pt idx="7">
                  <c:v>91</c:v>
                </c:pt>
                <c:pt idx="8">
                  <c:v>91</c:v>
                </c:pt>
                <c:pt idx="9">
                  <c:v>89</c:v>
                </c:pt>
                <c:pt idx="10">
                  <c:v>88</c:v>
                </c:pt>
                <c:pt idx="11">
                  <c:v>88</c:v>
                </c:pt>
                <c:pt idx="12">
                  <c:v>89</c:v>
                </c:pt>
                <c:pt idx="13">
                  <c:v>87</c:v>
                </c:pt>
                <c:pt idx="14">
                  <c:v>86</c:v>
                </c:pt>
                <c:pt idx="15">
                  <c:v>86</c:v>
                </c:pt>
                <c:pt idx="16">
                  <c:v>85</c:v>
                </c:pt>
                <c:pt idx="17">
                  <c:v>85</c:v>
                </c:pt>
                <c:pt idx="18">
                  <c:v>84</c:v>
                </c:pt>
                <c:pt idx="19">
                  <c:v>84</c:v>
                </c:pt>
                <c:pt idx="20">
                  <c:v>83</c:v>
                </c:pt>
                <c:pt idx="21">
                  <c:v>83</c:v>
                </c:pt>
                <c:pt idx="22">
                  <c:v>82</c:v>
                </c:pt>
                <c:pt idx="23">
                  <c:v>82</c:v>
                </c:pt>
                <c:pt idx="24">
                  <c:v>81</c:v>
                </c:pt>
                <c:pt idx="25">
                  <c:v>81</c:v>
                </c:pt>
                <c:pt idx="26">
                  <c:v>80</c:v>
                </c:pt>
                <c:pt idx="27">
                  <c:v>80</c:v>
                </c:pt>
                <c:pt idx="28">
                  <c:v>79</c:v>
                </c:pt>
                <c:pt idx="29">
                  <c:v>79</c:v>
                </c:pt>
                <c:pt idx="30">
                  <c:v>78</c:v>
                </c:pt>
                <c:pt idx="31">
                  <c:v>76</c:v>
                </c:pt>
                <c:pt idx="32">
                  <c:v>76</c:v>
                </c:pt>
                <c:pt idx="33">
                  <c:v>76</c:v>
                </c:pt>
                <c:pt idx="34">
                  <c:v>75</c:v>
                </c:pt>
                <c:pt idx="35">
                  <c:v>74</c:v>
                </c:pt>
                <c:pt idx="36">
                  <c:v>74</c:v>
                </c:pt>
                <c:pt idx="37">
                  <c:v>73</c:v>
                </c:pt>
                <c:pt idx="38">
                  <c:v>73</c:v>
                </c:pt>
                <c:pt idx="39">
                  <c:v>72</c:v>
                </c:pt>
                <c:pt idx="40">
                  <c:v>72</c:v>
                </c:pt>
                <c:pt idx="41">
                  <c:v>71</c:v>
                </c:pt>
                <c:pt idx="42">
                  <c:v>71</c:v>
                </c:pt>
                <c:pt idx="43">
                  <c:v>70</c:v>
                </c:pt>
                <c:pt idx="44">
                  <c:v>70</c:v>
                </c:pt>
                <c:pt idx="45">
                  <c:v>69</c:v>
                </c:pt>
                <c:pt idx="46">
                  <c:v>69</c:v>
                </c:pt>
                <c:pt idx="47">
                  <c:v>68</c:v>
                </c:pt>
                <c:pt idx="48">
                  <c:v>68</c:v>
                </c:pt>
                <c:pt idx="49">
                  <c:v>68</c:v>
                </c:pt>
                <c:pt idx="50">
                  <c:v>67</c:v>
                </c:pt>
                <c:pt idx="51">
                  <c:v>67</c:v>
                </c:pt>
                <c:pt idx="52">
                  <c:v>66</c:v>
                </c:pt>
                <c:pt idx="53">
                  <c:v>66</c:v>
                </c:pt>
                <c:pt idx="54">
                  <c:v>65</c:v>
                </c:pt>
                <c:pt idx="55">
                  <c:v>65</c:v>
                </c:pt>
                <c:pt idx="56">
                  <c:v>64</c:v>
                </c:pt>
                <c:pt idx="57">
                  <c:v>64</c:v>
                </c:pt>
                <c:pt idx="58">
                  <c:v>63</c:v>
                </c:pt>
                <c:pt idx="59">
                  <c:v>63</c:v>
                </c:pt>
                <c:pt idx="60">
                  <c:v>62</c:v>
                </c:pt>
                <c:pt idx="61">
                  <c:v>62</c:v>
                </c:pt>
                <c:pt idx="62">
                  <c:v>62</c:v>
                </c:pt>
                <c:pt idx="63">
                  <c:v>61</c:v>
                </c:pt>
                <c:pt idx="64">
                  <c:v>61</c:v>
                </c:pt>
                <c:pt idx="65">
                  <c:v>60</c:v>
                </c:pt>
                <c:pt idx="66">
                  <c:v>60</c:v>
                </c:pt>
                <c:pt idx="67">
                  <c:v>59</c:v>
                </c:pt>
                <c:pt idx="68">
                  <c:v>59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6</c:v>
                </c:pt>
                <c:pt idx="76">
                  <c:v>56</c:v>
                </c:pt>
                <c:pt idx="77">
                  <c:v>55</c:v>
                </c:pt>
                <c:pt idx="78">
                  <c:v>55</c:v>
                </c:pt>
                <c:pt idx="79">
                  <c:v>54</c:v>
                </c:pt>
                <c:pt idx="80">
                  <c:v>54</c:v>
                </c:pt>
                <c:pt idx="81">
                  <c:v>54</c:v>
                </c:pt>
                <c:pt idx="82">
                  <c:v>53</c:v>
                </c:pt>
                <c:pt idx="83">
                  <c:v>53</c:v>
                </c:pt>
                <c:pt idx="84">
                  <c:v>52</c:v>
                </c:pt>
                <c:pt idx="85">
                  <c:v>52</c:v>
                </c:pt>
                <c:pt idx="86">
                  <c:v>52</c:v>
                </c:pt>
                <c:pt idx="87">
                  <c:v>51</c:v>
                </c:pt>
                <c:pt idx="88">
                  <c:v>51</c:v>
                </c:pt>
                <c:pt idx="89">
                  <c:v>51</c:v>
                </c:pt>
                <c:pt idx="90">
                  <c:v>50</c:v>
                </c:pt>
                <c:pt idx="91">
                  <c:v>51</c:v>
                </c:pt>
                <c:pt idx="92">
                  <c:v>51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49</c:v>
                </c:pt>
                <c:pt idx="97">
                  <c:v>49</c:v>
                </c:pt>
                <c:pt idx="98">
                  <c:v>49</c:v>
                </c:pt>
                <c:pt idx="99">
                  <c:v>48</c:v>
                </c:pt>
                <c:pt idx="100">
                  <c:v>48</c:v>
                </c:pt>
                <c:pt idx="101">
                  <c:v>47</c:v>
                </c:pt>
                <c:pt idx="102">
                  <c:v>47</c:v>
                </c:pt>
                <c:pt idx="103">
                  <c:v>47</c:v>
                </c:pt>
                <c:pt idx="104">
                  <c:v>47</c:v>
                </c:pt>
                <c:pt idx="105">
                  <c:v>46</c:v>
                </c:pt>
                <c:pt idx="106">
                  <c:v>46</c:v>
                </c:pt>
                <c:pt idx="107">
                  <c:v>46</c:v>
                </c:pt>
                <c:pt idx="108">
                  <c:v>45</c:v>
                </c:pt>
                <c:pt idx="109">
                  <c:v>45</c:v>
                </c:pt>
                <c:pt idx="110">
                  <c:v>46</c:v>
                </c:pt>
                <c:pt idx="111">
                  <c:v>46</c:v>
                </c:pt>
                <c:pt idx="112">
                  <c:v>45</c:v>
                </c:pt>
                <c:pt idx="113">
                  <c:v>45</c:v>
                </c:pt>
                <c:pt idx="114">
                  <c:v>45</c:v>
                </c:pt>
                <c:pt idx="115">
                  <c:v>44</c:v>
                </c:pt>
                <c:pt idx="116">
                  <c:v>44</c:v>
                </c:pt>
                <c:pt idx="117">
                  <c:v>44</c:v>
                </c:pt>
                <c:pt idx="118">
                  <c:v>43</c:v>
                </c:pt>
                <c:pt idx="119">
                  <c:v>43</c:v>
                </c:pt>
                <c:pt idx="120">
                  <c:v>43</c:v>
                </c:pt>
                <c:pt idx="121">
                  <c:v>43</c:v>
                </c:pt>
                <c:pt idx="122">
                  <c:v>43</c:v>
                </c:pt>
                <c:pt idx="123">
                  <c:v>42</c:v>
                </c:pt>
                <c:pt idx="124">
                  <c:v>42</c:v>
                </c:pt>
                <c:pt idx="125">
                  <c:v>41</c:v>
                </c:pt>
                <c:pt idx="126">
                  <c:v>41</c:v>
                </c:pt>
                <c:pt idx="127">
                  <c:v>41</c:v>
                </c:pt>
                <c:pt idx="128">
                  <c:v>41</c:v>
                </c:pt>
                <c:pt idx="129">
                  <c:v>41</c:v>
                </c:pt>
                <c:pt idx="130">
                  <c:v>41</c:v>
                </c:pt>
                <c:pt idx="131">
                  <c:v>41</c:v>
                </c:pt>
                <c:pt idx="132">
                  <c:v>41</c:v>
                </c:pt>
                <c:pt idx="133">
                  <c:v>41</c:v>
                </c:pt>
                <c:pt idx="134">
                  <c:v>41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39</c:v>
                </c:pt>
                <c:pt idx="140">
                  <c:v>39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38</c:v>
                </c:pt>
                <c:pt idx="145">
                  <c:v>38</c:v>
                </c:pt>
                <c:pt idx="146">
                  <c:v>38</c:v>
                </c:pt>
                <c:pt idx="147">
                  <c:v>38</c:v>
                </c:pt>
                <c:pt idx="148">
                  <c:v>38</c:v>
                </c:pt>
                <c:pt idx="149">
                  <c:v>38</c:v>
                </c:pt>
                <c:pt idx="150">
                  <c:v>38</c:v>
                </c:pt>
                <c:pt idx="151">
                  <c:v>38</c:v>
                </c:pt>
                <c:pt idx="152">
                  <c:v>38</c:v>
                </c:pt>
                <c:pt idx="153">
                  <c:v>38</c:v>
                </c:pt>
                <c:pt idx="154">
                  <c:v>37</c:v>
                </c:pt>
                <c:pt idx="155">
                  <c:v>37</c:v>
                </c:pt>
                <c:pt idx="156">
                  <c:v>37</c:v>
                </c:pt>
                <c:pt idx="157">
                  <c:v>37</c:v>
                </c:pt>
                <c:pt idx="158">
                  <c:v>37</c:v>
                </c:pt>
                <c:pt idx="159">
                  <c:v>36</c:v>
                </c:pt>
                <c:pt idx="160">
                  <c:v>36</c:v>
                </c:pt>
                <c:pt idx="161">
                  <c:v>36</c:v>
                </c:pt>
                <c:pt idx="162">
                  <c:v>36</c:v>
                </c:pt>
                <c:pt idx="163">
                  <c:v>35</c:v>
                </c:pt>
                <c:pt idx="164">
                  <c:v>35</c:v>
                </c:pt>
                <c:pt idx="165">
                  <c:v>35</c:v>
                </c:pt>
                <c:pt idx="166">
                  <c:v>35</c:v>
                </c:pt>
                <c:pt idx="167">
                  <c:v>35</c:v>
                </c:pt>
                <c:pt idx="168">
                  <c:v>35</c:v>
                </c:pt>
                <c:pt idx="169">
                  <c:v>35</c:v>
                </c:pt>
                <c:pt idx="170">
                  <c:v>35</c:v>
                </c:pt>
                <c:pt idx="171">
                  <c:v>35</c:v>
                </c:pt>
                <c:pt idx="172">
                  <c:v>34</c:v>
                </c:pt>
                <c:pt idx="173">
                  <c:v>34</c:v>
                </c:pt>
                <c:pt idx="174">
                  <c:v>34</c:v>
                </c:pt>
                <c:pt idx="175">
                  <c:v>34</c:v>
                </c:pt>
                <c:pt idx="176">
                  <c:v>34</c:v>
                </c:pt>
                <c:pt idx="177">
                  <c:v>33</c:v>
                </c:pt>
                <c:pt idx="178">
                  <c:v>33</c:v>
                </c:pt>
                <c:pt idx="179">
                  <c:v>33</c:v>
                </c:pt>
                <c:pt idx="180">
                  <c:v>33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1</c:v>
                </c:pt>
              </c:numCache>
            </c:numRef>
          </c:yVal>
          <c:smooth val="0"/>
        </c:ser>
        <c:axId val="95357516"/>
        <c:axId val="86880186"/>
      </c:scatterChart>
      <c:valAx>
        <c:axId val="95357516"/>
        <c:scaling>
          <c:orientation val="minMax"/>
          <c:min val="7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5755753566938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0186"/>
        <c:crossesAt val="0"/>
        <c:crossBetween val="midCat"/>
      </c:valAx>
      <c:valAx>
        <c:axId val="868801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R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7233560090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75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s Frequency</a:t>
            </a:r>
          </a:p>
        </c:rich>
      </c:tx>
      <c:layout>
        <c:manualLayout>
          <c:xMode val="edge"/>
          <c:yMode val="edge"/>
          <c:x val="0.38329506942166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756258856873"/>
          <c:w val="0.926533289603149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199</c:f>
              <c:numCache>
                <c:formatCode>General</c:formatCode>
                <c:ptCount val="193"/>
                <c:pt idx="0">
                  <c:v>7000000</c:v>
                </c:pt>
                <c:pt idx="1">
                  <c:v>7001000</c:v>
                </c:pt>
                <c:pt idx="2">
                  <c:v>7002000</c:v>
                </c:pt>
                <c:pt idx="3">
                  <c:v>7003000</c:v>
                </c:pt>
                <c:pt idx="4">
                  <c:v>7004000</c:v>
                </c:pt>
                <c:pt idx="5">
                  <c:v>7005000</c:v>
                </c:pt>
                <c:pt idx="6">
                  <c:v>7006000</c:v>
                </c:pt>
                <c:pt idx="7">
                  <c:v>7007000</c:v>
                </c:pt>
                <c:pt idx="8">
                  <c:v>7008000</c:v>
                </c:pt>
                <c:pt idx="9">
                  <c:v>7009000</c:v>
                </c:pt>
                <c:pt idx="10">
                  <c:v>7010000</c:v>
                </c:pt>
                <c:pt idx="11">
                  <c:v>7011000</c:v>
                </c:pt>
                <c:pt idx="12">
                  <c:v>7012000</c:v>
                </c:pt>
                <c:pt idx="13">
                  <c:v>7013000</c:v>
                </c:pt>
                <c:pt idx="14">
                  <c:v>7014000</c:v>
                </c:pt>
                <c:pt idx="15">
                  <c:v>7015000</c:v>
                </c:pt>
                <c:pt idx="16">
                  <c:v>7016000</c:v>
                </c:pt>
                <c:pt idx="17">
                  <c:v>7017000</c:v>
                </c:pt>
                <c:pt idx="18">
                  <c:v>7018000</c:v>
                </c:pt>
                <c:pt idx="19">
                  <c:v>7019000</c:v>
                </c:pt>
                <c:pt idx="20">
                  <c:v>7020000</c:v>
                </c:pt>
                <c:pt idx="21">
                  <c:v>7021000</c:v>
                </c:pt>
                <c:pt idx="22">
                  <c:v>7022000</c:v>
                </c:pt>
                <c:pt idx="23">
                  <c:v>7023000</c:v>
                </c:pt>
                <c:pt idx="24">
                  <c:v>7024000</c:v>
                </c:pt>
                <c:pt idx="25">
                  <c:v>7025000</c:v>
                </c:pt>
                <c:pt idx="26">
                  <c:v>7026000</c:v>
                </c:pt>
                <c:pt idx="27">
                  <c:v>7027000</c:v>
                </c:pt>
                <c:pt idx="28">
                  <c:v>7028000</c:v>
                </c:pt>
                <c:pt idx="29">
                  <c:v>7029000</c:v>
                </c:pt>
                <c:pt idx="30">
                  <c:v>7030000</c:v>
                </c:pt>
                <c:pt idx="31">
                  <c:v>7031000</c:v>
                </c:pt>
                <c:pt idx="32">
                  <c:v>7032000</c:v>
                </c:pt>
                <c:pt idx="33">
                  <c:v>7033000</c:v>
                </c:pt>
                <c:pt idx="34">
                  <c:v>7034000</c:v>
                </c:pt>
                <c:pt idx="35">
                  <c:v>7035000</c:v>
                </c:pt>
                <c:pt idx="36">
                  <c:v>7036000</c:v>
                </c:pt>
                <c:pt idx="37">
                  <c:v>7037000</c:v>
                </c:pt>
                <c:pt idx="38">
                  <c:v>7038000</c:v>
                </c:pt>
                <c:pt idx="39">
                  <c:v>7039000</c:v>
                </c:pt>
                <c:pt idx="40">
                  <c:v>7040000</c:v>
                </c:pt>
                <c:pt idx="41">
                  <c:v>7041000</c:v>
                </c:pt>
                <c:pt idx="42">
                  <c:v>7042000</c:v>
                </c:pt>
                <c:pt idx="43">
                  <c:v>7043000</c:v>
                </c:pt>
                <c:pt idx="44">
                  <c:v>7044000</c:v>
                </c:pt>
                <c:pt idx="45">
                  <c:v>7045000</c:v>
                </c:pt>
                <c:pt idx="46">
                  <c:v>7046000</c:v>
                </c:pt>
                <c:pt idx="47">
                  <c:v>7047000</c:v>
                </c:pt>
                <c:pt idx="48">
                  <c:v>7048000</c:v>
                </c:pt>
                <c:pt idx="49">
                  <c:v>7049000</c:v>
                </c:pt>
                <c:pt idx="50">
                  <c:v>7050000</c:v>
                </c:pt>
                <c:pt idx="51">
                  <c:v>7051000</c:v>
                </c:pt>
                <c:pt idx="52">
                  <c:v>7052000</c:v>
                </c:pt>
                <c:pt idx="53">
                  <c:v>7053000</c:v>
                </c:pt>
                <c:pt idx="54">
                  <c:v>7054000</c:v>
                </c:pt>
                <c:pt idx="55">
                  <c:v>7055000</c:v>
                </c:pt>
                <c:pt idx="56">
                  <c:v>7056000</c:v>
                </c:pt>
                <c:pt idx="57">
                  <c:v>7057000</c:v>
                </c:pt>
                <c:pt idx="58">
                  <c:v>7058000</c:v>
                </c:pt>
                <c:pt idx="59">
                  <c:v>7059000</c:v>
                </c:pt>
                <c:pt idx="60">
                  <c:v>7060000</c:v>
                </c:pt>
                <c:pt idx="61">
                  <c:v>7061000</c:v>
                </c:pt>
                <c:pt idx="62">
                  <c:v>7062000</c:v>
                </c:pt>
                <c:pt idx="63">
                  <c:v>7063000</c:v>
                </c:pt>
                <c:pt idx="64">
                  <c:v>7064000</c:v>
                </c:pt>
                <c:pt idx="65">
                  <c:v>7065000</c:v>
                </c:pt>
                <c:pt idx="66">
                  <c:v>7066000</c:v>
                </c:pt>
                <c:pt idx="67">
                  <c:v>7067000</c:v>
                </c:pt>
                <c:pt idx="68">
                  <c:v>7068000</c:v>
                </c:pt>
                <c:pt idx="69">
                  <c:v>7069000</c:v>
                </c:pt>
                <c:pt idx="70">
                  <c:v>7070000</c:v>
                </c:pt>
                <c:pt idx="71">
                  <c:v>7071000</c:v>
                </c:pt>
                <c:pt idx="72">
                  <c:v>7072000</c:v>
                </c:pt>
                <c:pt idx="73">
                  <c:v>7073000</c:v>
                </c:pt>
                <c:pt idx="74">
                  <c:v>7074000</c:v>
                </c:pt>
                <c:pt idx="75">
                  <c:v>7075000</c:v>
                </c:pt>
                <c:pt idx="76">
                  <c:v>7076000</c:v>
                </c:pt>
                <c:pt idx="77">
                  <c:v>7077000</c:v>
                </c:pt>
                <c:pt idx="78">
                  <c:v>7078000</c:v>
                </c:pt>
                <c:pt idx="79">
                  <c:v>7079000</c:v>
                </c:pt>
                <c:pt idx="80">
                  <c:v>7080000</c:v>
                </c:pt>
                <c:pt idx="81">
                  <c:v>7081000</c:v>
                </c:pt>
                <c:pt idx="82">
                  <c:v>7082000</c:v>
                </c:pt>
                <c:pt idx="83">
                  <c:v>7083000</c:v>
                </c:pt>
                <c:pt idx="84">
                  <c:v>7084000</c:v>
                </c:pt>
                <c:pt idx="85">
                  <c:v>7085000</c:v>
                </c:pt>
                <c:pt idx="86">
                  <c:v>7086000</c:v>
                </c:pt>
                <c:pt idx="87">
                  <c:v>7087000</c:v>
                </c:pt>
                <c:pt idx="88">
                  <c:v>7088000</c:v>
                </c:pt>
                <c:pt idx="89">
                  <c:v>7089000</c:v>
                </c:pt>
                <c:pt idx="90">
                  <c:v>7090000</c:v>
                </c:pt>
                <c:pt idx="91">
                  <c:v>7091000</c:v>
                </c:pt>
                <c:pt idx="92">
                  <c:v>7092000</c:v>
                </c:pt>
                <c:pt idx="93">
                  <c:v>7093000</c:v>
                </c:pt>
                <c:pt idx="94">
                  <c:v>7094000</c:v>
                </c:pt>
                <c:pt idx="95">
                  <c:v>7095000</c:v>
                </c:pt>
                <c:pt idx="96">
                  <c:v>7096000</c:v>
                </c:pt>
                <c:pt idx="97">
                  <c:v>7097000</c:v>
                </c:pt>
                <c:pt idx="98">
                  <c:v>7098000</c:v>
                </c:pt>
                <c:pt idx="99">
                  <c:v>7099000</c:v>
                </c:pt>
                <c:pt idx="100">
                  <c:v>7100000</c:v>
                </c:pt>
                <c:pt idx="101">
                  <c:v>7101000</c:v>
                </c:pt>
                <c:pt idx="102">
                  <c:v>7102000</c:v>
                </c:pt>
                <c:pt idx="103">
                  <c:v>7103000</c:v>
                </c:pt>
                <c:pt idx="104">
                  <c:v>7104000</c:v>
                </c:pt>
                <c:pt idx="105">
                  <c:v>7105000</c:v>
                </c:pt>
                <c:pt idx="106">
                  <c:v>7106000</c:v>
                </c:pt>
                <c:pt idx="107">
                  <c:v>7107000</c:v>
                </c:pt>
                <c:pt idx="108">
                  <c:v>7108000</c:v>
                </c:pt>
                <c:pt idx="109">
                  <c:v>7109000</c:v>
                </c:pt>
                <c:pt idx="110">
                  <c:v>7110000</c:v>
                </c:pt>
                <c:pt idx="111">
                  <c:v>7111000</c:v>
                </c:pt>
                <c:pt idx="112">
                  <c:v>7112000</c:v>
                </c:pt>
                <c:pt idx="113">
                  <c:v>7113000</c:v>
                </c:pt>
                <c:pt idx="114">
                  <c:v>7114000</c:v>
                </c:pt>
                <c:pt idx="115">
                  <c:v>7115000</c:v>
                </c:pt>
                <c:pt idx="116">
                  <c:v>7116000</c:v>
                </c:pt>
                <c:pt idx="117">
                  <c:v>7117000</c:v>
                </c:pt>
                <c:pt idx="118">
                  <c:v>7118000</c:v>
                </c:pt>
                <c:pt idx="119">
                  <c:v>7119000</c:v>
                </c:pt>
                <c:pt idx="120">
                  <c:v>7120000</c:v>
                </c:pt>
                <c:pt idx="121">
                  <c:v>7121000</c:v>
                </c:pt>
                <c:pt idx="122">
                  <c:v>7122000</c:v>
                </c:pt>
                <c:pt idx="123">
                  <c:v>7123000</c:v>
                </c:pt>
                <c:pt idx="124">
                  <c:v>7124000</c:v>
                </c:pt>
                <c:pt idx="125">
                  <c:v>7125000</c:v>
                </c:pt>
                <c:pt idx="126">
                  <c:v>7126000</c:v>
                </c:pt>
                <c:pt idx="127">
                  <c:v>7127000</c:v>
                </c:pt>
                <c:pt idx="128">
                  <c:v>7128000</c:v>
                </c:pt>
                <c:pt idx="129">
                  <c:v>7129000</c:v>
                </c:pt>
                <c:pt idx="130">
                  <c:v>7130000</c:v>
                </c:pt>
                <c:pt idx="131">
                  <c:v>7131000</c:v>
                </c:pt>
                <c:pt idx="132">
                  <c:v>7132000</c:v>
                </c:pt>
                <c:pt idx="133">
                  <c:v>7133000</c:v>
                </c:pt>
                <c:pt idx="134">
                  <c:v>7134000</c:v>
                </c:pt>
                <c:pt idx="135">
                  <c:v>7135000</c:v>
                </c:pt>
                <c:pt idx="136">
                  <c:v>7136000</c:v>
                </c:pt>
                <c:pt idx="137">
                  <c:v>7137000</c:v>
                </c:pt>
                <c:pt idx="138">
                  <c:v>7138000</c:v>
                </c:pt>
                <c:pt idx="139">
                  <c:v>7139000</c:v>
                </c:pt>
                <c:pt idx="140">
                  <c:v>7140000</c:v>
                </c:pt>
                <c:pt idx="141">
                  <c:v>7141000</c:v>
                </c:pt>
                <c:pt idx="142">
                  <c:v>7142000</c:v>
                </c:pt>
                <c:pt idx="143">
                  <c:v>7143000</c:v>
                </c:pt>
                <c:pt idx="144">
                  <c:v>7144000</c:v>
                </c:pt>
                <c:pt idx="145">
                  <c:v>7145000</c:v>
                </c:pt>
                <c:pt idx="146">
                  <c:v>7146000</c:v>
                </c:pt>
                <c:pt idx="147">
                  <c:v>7147000</c:v>
                </c:pt>
                <c:pt idx="148">
                  <c:v>7148000</c:v>
                </c:pt>
                <c:pt idx="149">
                  <c:v>7149000</c:v>
                </c:pt>
                <c:pt idx="150">
                  <c:v>7150000</c:v>
                </c:pt>
                <c:pt idx="151">
                  <c:v>7151000</c:v>
                </c:pt>
                <c:pt idx="152">
                  <c:v>7152000</c:v>
                </c:pt>
                <c:pt idx="153">
                  <c:v>7153000</c:v>
                </c:pt>
                <c:pt idx="154">
                  <c:v>7154000</c:v>
                </c:pt>
                <c:pt idx="155">
                  <c:v>7155000</c:v>
                </c:pt>
                <c:pt idx="156">
                  <c:v>7156000</c:v>
                </c:pt>
                <c:pt idx="157">
                  <c:v>7157000</c:v>
                </c:pt>
                <c:pt idx="158">
                  <c:v>7158000</c:v>
                </c:pt>
                <c:pt idx="159">
                  <c:v>7159000</c:v>
                </c:pt>
                <c:pt idx="160">
                  <c:v>7160000</c:v>
                </c:pt>
                <c:pt idx="161">
                  <c:v>7161000</c:v>
                </c:pt>
                <c:pt idx="162">
                  <c:v>7162000</c:v>
                </c:pt>
                <c:pt idx="163">
                  <c:v>7163000</c:v>
                </c:pt>
                <c:pt idx="164">
                  <c:v>7164000</c:v>
                </c:pt>
                <c:pt idx="165">
                  <c:v>7165000</c:v>
                </c:pt>
                <c:pt idx="166">
                  <c:v>7166000</c:v>
                </c:pt>
                <c:pt idx="167">
                  <c:v>7167000</c:v>
                </c:pt>
                <c:pt idx="168">
                  <c:v>7168000</c:v>
                </c:pt>
                <c:pt idx="169">
                  <c:v>7169000</c:v>
                </c:pt>
                <c:pt idx="170">
                  <c:v>7170000</c:v>
                </c:pt>
                <c:pt idx="171">
                  <c:v>7171000</c:v>
                </c:pt>
                <c:pt idx="172">
                  <c:v>7172000</c:v>
                </c:pt>
                <c:pt idx="173">
                  <c:v>7173000</c:v>
                </c:pt>
                <c:pt idx="174">
                  <c:v>7174000</c:v>
                </c:pt>
                <c:pt idx="175">
                  <c:v>7175000</c:v>
                </c:pt>
                <c:pt idx="176">
                  <c:v>7176000</c:v>
                </c:pt>
                <c:pt idx="177">
                  <c:v>7177000</c:v>
                </c:pt>
                <c:pt idx="178">
                  <c:v>7178000</c:v>
                </c:pt>
                <c:pt idx="179">
                  <c:v>7179000</c:v>
                </c:pt>
                <c:pt idx="180">
                  <c:v>7180000</c:v>
                </c:pt>
                <c:pt idx="181">
                  <c:v>7181000</c:v>
                </c:pt>
                <c:pt idx="182">
                  <c:v>7182000</c:v>
                </c:pt>
                <c:pt idx="183">
                  <c:v>7183000</c:v>
                </c:pt>
                <c:pt idx="184">
                  <c:v>7184000</c:v>
                </c:pt>
                <c:pt idx="185">
                  <c:v>7185000</c:v>
                </c:pt>
                <c:pt idx="186">
                  <c:v>7186000</c:v>
                </c:pt>
                <c:pt idx="187">
                  <c:v>7187000</c:v>
                </c:pt>
                <c:pt idx="188">
                  <c:v>7188000</c:v>
                </c:pt>
                <c:pt idx="189">
                  <c:v>7189000</c:v>
                </c:pt>
                <c:pt idx="190">
                  <c:v>7190000</c:v>
                </c:pt>
                <c:pt idx="191">
                  <c:v>7191000</c:v>
                </c:pt>
                <c:pt idx="192">
                  <c:v>7192000</c:v>
                </c:pt>
              </c:numCache>
            </c:numRef>
          </c:xVal>
          <c:yVal>
            <c:numRef>
              <c:f>'SARK-100 DATA'!$E$7:$E$199</c:f>
              <c:numCache>
                <c:formatCode>General</c:formatCode>
                <c:ptCount val="193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26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  <c:pt idx="29">
                  <c:v>28</c:v>
                </c:pt>
                <c:pt idx="30">
                  <c:v>28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29</c:v>
                </c:pt>
                <c:pt idx="42">
                  <c:v>29</c:v>
                </c:pt>
                <c:pt idx="43">
                  <c:v>29</c:v>
                </c:pt>
                <c:pt idx="44">
                  <c:v>29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9</c:v>
                </c:pt>
                <c:pt idx="50">
                  <c:v>28</c:v>
                </c:pt>
                <c:pt idx="51">
                  <c:v>28</c:v>
                </c:pt>
                <c:pt idx="52">
                  <c:v>28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8</c:v>
                </c:pt>
                <c:pt idx="57">
                  <c:v>28</c:v>
                </c:pt>
                <c:pt idx="58">
                  <c:v>28</c:v>
                </c:pt>
                <c:pt idx="59">
                  <c:v>28</c:v>
                </c:pt>
                <c:pt idx="60">
                  <c:v>27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7</c:v>
                </c:pt>
                <c:pt idx="65">
                  <c:v>27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6</c:v>
                </c:pt>
                <c:pt idx="73">
                  <c:v>26</c:v>
                </c:pt>
                <c:pt idx="74">
                  <c:v>26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6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3</c:v>
                </c:pt>
                <c:pt idx="92">
                  <c:v>23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1</c:v>
                </c:pt>
                <c:pt idx="109">
                  <c:v>21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</c:numCache>
            </c:numRef>
          </c:yVal>
          <c:smooth val="0"/>
        </c:ser>
        <c:axId val="93237316"/>
        <c:axId val="33130731"/>
      </c:scatterChart>
      <c:valAx>
        <c:axId val="93237316"/>
        <c:scaling>
          <c:orientation val="minMax"/>
          <c:min val="7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0372799825079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0731"/>
        <c:crossesAt val="0"/>
        <c:crossBetween val="midCat"/>
      </c:valAx>
      <c:valAx>
        <c:axId val="33130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X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4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7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 Vs Frequency</a:t>
            </a:r>
          </a:p>
        </c:rich>
      </c:tx>
      <c:layout>
        <c:manualLayout>
          <c:xMode val="edge"/>
          <c:yMode val="edge"/>
          <c:x val="0.38380801399442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756258856873"/>
          <c:w val="0.926255944896955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199</c:f>
              <c:numCache>
                <c:formatCode>General</c:formatCode>
                <c:ptCount val="193"/>
                <c:pt idx="0">
                  <c:v>7000000</c:v>
                </c:pt>
                <c:pt idx="1">
                  <c:v>7001000</c:v>
                </c:pt>
                <c:pt idx="2">
                  <c:v>7002000</c:v>
                </c:pt>
                <c:pt idx="3">
                  <c:v>7003000</c:v>
                </c:pt>
                <c:pt idx="4">
                  <c:v>7004000</c:v>
                </c:pt>
                <c:pt idx="5">
                  <c:v>7005000</c:v>
                </c:pt>
                <c:pt idx="6">
                  <c:v>7006000</c:v>
                </c:pt>
                <c:pt idx="7">
                  <c:v>7007000</c:v>
                </c:pt>
                <c:pt idx="8">
                  <c:v>7008000</c:v>
                </c:pt>
                <c:pt idx="9">
                  <c:v>7009000</c:v>
                </c:pt>
                <c:pt idx="10">
                  <c:v>7010000</c:v>
                </c:pt>
                <c:pt idx="11">
                  <c:v>7011000</c:v>
                </c:pt>
                <c:pt idx="12">
                  <c:v>7012000</c:v>
                </c:pt>
                <c:pt idx="13">
                  <c:v>7013000</c:v>
                </c:pt>
                <c:pt idx="14">
                  <c:v>7014000</c:v>
                </c:pt>
                <c:pt idx="15">
                  <c:v>7015000</c:v>
                </c:pt>
                <c:pt idx="16">
                  <c:v>7016000</c:v>
                </c:pt>
                <c:pt idx="17">
                  <c:v>7017000</c:v>
                </c:pt>
                <c:pt idx="18">
                  <c:v>7018000</c:v>
                </c:pt>
                <c:pt idx="19">
                  <c:v>7019000</c:v>
                </c:pt>
                <c:pt idx="20">
                  <c:v>7020000</c:v>
                </c:pt>
                <c:pt idx="21">
                  <c:v>7021000</c:v>
                </c:pt>
                <c:pt idx="22">
                  <c:v>7022000</c:v>
                </c:pt>
                <c:pt idx="23">
                  <c:v>7023000</c:v>
                </c:pt>
                <c:pt idx="24">
                  <c:v>7024000</c:v>
                </c:pt>
                <c:pt idx="25">
                  <c:v>7025000</c:v>
                </c:pt>
                <c:pt idx="26">
                  <c:v>7026000</c:v>
                </c:pt>
                <c:pt idx="27">
                  <c:v>7027000</c:v>
                </c:pt>
                <c:pt idx="28">
                  <c:v>7028000</c:v>
                </c:pt>
                <c:pt idx="29">
                  <c:v>7029000</c:v>
                </c:pt>
                <c:pt idx="30">
                  <c:v>7030000</c:v>
                </c:pt>
                <c:pt idx="31">
                  <c:v>7031000</c:v>
                </c:pt>
                <c:pt idx="32">
                  <c:v>7032000</c:v>
                </c:pt>
                <c:pt idx="33">
                  <c:v>7033000</c:v>
                </c:pt>
                <c:pt idx="34">
                  <c:v>7034000</c:v>
                </c:pt>
                <c:pt idx="35">
                  <c:v>7035000</c:v>
                </c:pt>
                <c:pt idx="36">
                  <c:v>7036000</c:v>
                </c:pt>
                <c:pt idx="37">
                  <c:v>7037000</c:v>
                </c:pt>
                <c:pt idx="38">
                  <c:v>7038000</c:v>
                </c:pt>
                <c:pt idx="39">
                  <c:v>7039000</c:v>
                </c:pt>
                <c:pt idx="40">
                  <c:v>7040000</c:v>
                </c:pt>
                <c:pt idx="41">
                  <c:v>7041000</c:v>
                </c:pt>
                <c:pt idx="42">
                  <c:v>7042000</c:v>
                </c:pt>
                <c:pt idx="43">
                  <c:v>7043000</c:v>
                </c:pt>
                <c:pt idx="44">
                  <c:v>7044000</c:v>
                </c:pt>
                <c:pt idx="45">
                  <c:v>7045000</c:v>
                </c:pt>
                <c:pt idx="46">
                  <c:v>7046000</c:v>
                </c:pt>
                <c:pt idx="47">
                  <c:v>7047000</c:v>
                </c:pt>
                <c:pt idx="48">
                  <c:v>7048000</c:v>
                </c:pt>
                <c:pt idx="49">
                  <c:v>7049000</c:v>
                </c:pt>
                <c:pt idx="50">
                  <c:v>7050000</c:v>
                </c:pt>
                <c:pt idx="51">
                  <c:v>7051000</c:v>
                </c:pt>
                <c:pt idx="52">
                  <c:v>7052000</c:v>
                </c:pt>
                <c:pt idx="53">
                  <c:v>7053000</c:v>
                </c:pt>
                <c:pt idx="54">
                  <c:v>7054000</c:v>
                </c:pt>
                <c:pt idx="55">
                  <c:v>7055000</c:v>
                </c:pt>
                <c:pt idx="56">
                  <c:v>7056000</c:v>
                </c:pt>
                <c:pt idx="57">
                  <c:v>7057000</c:v>
                </c:pt>
                <c:pt idx="58">
                  <c:v>7058000</c:v>
                </c:pt>
                <c:pt idx="59">
                  <c:v>7059000</c:v>
                </c:pt>
                <c:pt idx="60">
                  <c:v>7060000</c:v>
                </c:pt>
                <c:pt idx="61">
                  <c:v>7061000</c:v>
                </c:pt>
                <c:pt idx="62">
                  <c:v>7062000</c:v>
                </c:pt>
                <c:pt idx="63">
                  <c:v>7063000</c:v>
                </c:pt>
                <c:pt idx="64">
                  <c:v>7064000</c:v>
                </c:pt>
                <c:pt idx="65">
                  <c:v>7065000</c:v>
                </c:pt>
                <c:pt idx="66">
                  <c:v>7066000</c:v>
                </c:pt>
                <c:pt idx="67">
                  <c:v>7067000</c:v>
                </c:pt>
                <c:pt idx="68">
                  <c:v>7068000</c:v>
                </c:pt>
                <c:pt idx="69">
                  <c:v>7069000</c:v>
                </c:pt>
                <c:pt idx="70">
                  <c:v>7070000</c:v>
                </c:pt>
                <c:pt idx="71">
                  <c:v>7071000</c:v>
                </c:pt>
                <c:pt idx="72">
                  <c:v>7072000</c:v>
                </c:pt>
                <c:pt idx="73">
                  <c:v>7073000</c:v>
                </c:pt>
                <c:pt idx="74">
                  <c:v>7074000</c:v>
                </c:pt>
                <c:pt idx="75">
                  <c:v>7075000</c:v>
                </c:pt>
                <c:pt idx="76">
                  <c:v>7076000</c:v>
                </c:pt>
                <c:pt idx="77">
                  <c:v>7077000</c:v>
                </c:pt>
                <c:pt idx="78">
                  <c:v>7078000</c:v>
                </c:pt>
                <c:pt idx="79">
                  <c:v>7079000</c:v>
                </c:pt>
                <c:pt idx="80">
                  <c:v>7080000</c:v>
                </c:pt>
                <c:pt idx="81">
                  <c:v>7081000</c:v>
                </c:pt>
                <c:pt idx="82">
                  <c:v>7082000</c:v>
                </c:pt>
                <c:pt idx="83">
                  <c:v>7083000</c:v>
                </c:pt>
                <c:pt idx="84">
                  <c:v>7084000</c:v>
                </c:pt>
                <c:pt idx="85">
                  <c:v>7085000</c:v>
                </c:pt>
                <c:pt idx="86">
                  <c:v>7086000</c:v>
                </c:pt>
                <c:pt idx="87">
                  <c:v>7087000</c:v>
                </c:pt>
                <c:pt idx="88">
                  <c:v>7088000</c:v>
                </c:pt>
                <c:pt idx="89">
                  <c:v>7089000</c:v>
                </c:pt>
                <c:pt idx="90">
                  <c:v>7090000</c:v>
                </c:pt>
                <c:pt idx="91">
                  <c:v>7091000</c:v>
                </c:pt>
                <c:pt idx="92">
                  <c:v>7092000</c:v>
                </c:pt>
                <c:pt idx="93">
                  <c:v>7093000</c:v>
                </c:pt>
                <c:pt idx="94">
                  <c:v>7094000</c:v>
                </c:pt>
                <c:pt idx="95">
                  <c:v>7095000</c:v>
                </c:pt>
                <c:pt idx="96">
                  <c:v>7096000</c:v>
                </c:pt>
                <c:pt idx="97">
                  <c:v>7097000</c:v>
                </c:pt>
                <c:pt idx="98">
                  <c:v>7098000</c:v>
                </c:pt>
                <c:pt idx="99">
                  <c:v>7099000</c:v>
                </c:pt>
                <c:pt idx="100">
                  <c:v>7100000</c:v>
                </c:pt>
                <c:pt idx="101">
                  <c:v>7101000</c:v>
                </c:pt>
                <c:pt idx="102">
                  <c:v>7102000</c:v>
                </c:pt>
                <c:pt idx="103">
                  <c:v>7103000</c:v>
                </c:pt>
                <c:pt idx="104">
                  <c:v>7104000</c:v>
                </c:pt>
                <c:pt idx="105">
                  <c:v>7105000</c:v>
                </c:pt>
                <c:pt idx="106">
                  <c:v>7106000</c:v>
                </c:pt>
                <c:pt idx="107">
                  <c:v>7107000</c:v>
                </c:pt>
                <c:pt idx="108">
                  <c:v>7108000</c:v>
                </c:pt>
                <c:pt idx="109">
                  <c:v>7109000</c:v>
                </c:pt>
                <c:pt idx="110">
                  <c:v>7110000</c:v>
                </c:pt>
                <c:pt idx="111">
                  <c:v>7111000</c:v>
                </c:pt>
                <c:pt idx="112">
                  <c:v>7112000</c:v>
                </c:pt>
                <c:pt idx="113">
                  <c:v>7113000</c:v>
                </c:pt>
                <c:pt idx="114">
                  <c:v>7114000</c:v>
                </c:pt>
                <c:pt idx="115">
                  <c:v>7115000</c:v>
                </c:pt>
                <c:pt idx="116">
                  <c:v>7116000</c:v>
                </c:pt>
                <c:pt idx="117">
                  <c:v>7117000</c:v>
                </c:pt>
                <c:pt idx="118">
                  <c:v>7118000</c:v>
                </c:pt>
                <c:pt idx="119">
                  <c:v>7119000</c:v>
                </c:pt>
                <c:pt idx="120">
                  <c:v>7120000</c:v>
                </c:pt>
                <c:pt idx="121">
                  <c:v>7121000</c:v>
                </c:pt>
                <c:pt idx="122">
                  <c:v>7122000</c:v>
                </c:pt>
                <c:pt idx="123">
                  <c:v>7123000</c:v>
                </c:pt>
                <c:pt idx="124">
                  <c:v>7124000</c:v>
                </c:pt>
                <c:pt idx="125">
                  <c:v>7125000</c:v>
                </c:pt>
                <c:pt idx="126">
                  <c:v>7126000</c:v>
                </c:pt>
                <c:pt idx="127">
                  <c:v>7127000</c:v>
                </c:pt>
                <c:pt idx="128">
                  <c:v>7128000</c:v>
                </c:pt>
                <c:pt idx="129">
                  <c:v>7129000</c:v>
                </c:pt>
                <c:pt idx="130">
                  <c:v>7130000</c:v>
                </c:pt>
                <c:pt idx="131">
                  <c:v>7131000</c:v>
                </c:pt>
                <c:pt idx="132">
                  <c:v>7132000</c:v>
                </c:pt>
                <c:pt idx="133">
                  <c:v>7133000</c:v>
                </c:pt>
                <c:pt idx="134">
                  <c:v>7134000</c:v>
                </c:pt>
                <c:pt idx="135">
                  <c:v>7135000</c:v>
                </c:pt>
                <c:pt idx="136">
                  <c:v>7136000</c:v>
                </c:pt>
                <c:pt idx="137">
                  <c:v>7137000</c:v>
                </c:pt>
                <c:pt idx="138">
                  <c:v>7138000</c:v>
                </c:pt>
                <c:pt idx="139">
                  <c:v>7139000</c:v>
                </c:pt>
                <c:pt idx="140">
                  <c:v>7140000</c:v>
                </c:pt>
                <c:pt idx="141">
                  <c:v>7141000</c:v>
                </c:pt>
                <c:pt idx="142">
                  <c:v>7142000</c:v>
                </c:pt>
                <c:pt idx="143">
                  <c:v>7143000</c:v>
                </c:pt>
                <c:pt idx="144">
                  <c:v>7144000</c:v>
                </c:pt>
                <c:pt idx="145">
                  <c:v>7145000</c:v>
                </c:pt>
                <c:pt idx="146">
                  <c:v>7146000</c:v>
                </c:pt>
                <c:pt idx="147">
                  <c:v>7147000</c:v>
                </c:pt>
                <c:pt idx="148">
                  <c:v>7148000</c:v>
                </c:pt>
                <c:pt idx="149">
                  <c:v>7149000</c:v>
                </c:pt>
                <c:pt idx="150">
                  <c:v>7150000</c:v>
                </c:pt>
                <c:pt idx="151">
                  <c:v>7151000</c:v>
                </c:pt>
                <c:pt idx="152">
                  <c:v>7152000</c:v>
                </c:pt>
                <c:pt idx="153">
                  <c:v>7153000</c:v>
                </c:pt>
                <c:pt idx="154">
                  <c:v>7154000</c:v>
                </c:pt>
                <c:pt idx="155">
                  <c:v>7155000</c:v>
                </c:pt>
                <c:pt idx="156">
                  <c:v>7156000</c:v>
                </c:pt>
                <c:pt idx="157">
                  <c:v>7157000</c:v>
                </c:pt>
                <c:pt idx="158">
                  <c:v>7158000</c:v>
                </c:pt>
                <c:pt idx="159">
                  <c:v>7159000</c:v>
                </c:pt>
                <c:pt idx="160">
                  <c:v>7160000</c:v>
                </c:pt>
                <c:pt idx="161">
                  <c:v>7161000</c:v>
                </c:pt>
                <c:pt idx="162">
                  <c:v>7162000</c:v>
                </c:pt>
                <c:pt idx="163">
                  <c:v>7163000</c:v>
                </c:pt>
                <c:pt idx="164">
                  <c:v>7164000</c:v>
                </c:pt>
                <c:pt idx="165">
                  <c:v>7165000</c:v>
                </c:pt>
                <c:pt idx="166">
                  <c:v>7166000</c:v>
                </c:pt>
                <c:pt idx="167">
                  <c:v>7167000</c:v>
                </c:pt>
                <c:pt idx="168">
                  <c:v>7168000</c:v>
                </c:pt>
                <c:pt idx="169">
                  <c:v>7169000</c:v>
                </c:pt>
                <c:pt idx="170">
                  <c:v>7170000</c:v>
                </c:pt>
                <c:pt idx="171">
                  <c:v>7171000</c:v>
                </c:pt>
                <c:pt idx="172">
                  <c:v>7172000</c:v>
                </c:pt>
                <c:pt idx="173">
                  <c:v>7173000</c:v>
                </c:pt>
                <c:pt idx="174">
                  <c:v>7174000</c:v>
                </c:pt>
                <c:pt idx="175">
                  <c:v>7175000</c:v>
                </c:pt>
                <c:pt idx="176">
                  <c:v>7176000</c:v>
                </c:pt>
                <c:pt idx="177">
                  <c:v>7177000</c:v>
                </c:pt>
                <c:pt idx="178">
                  <c:v>7178000</c:v>
                </c:pt>
                <c:pt idx="179">
                  <c:v>7179000</c:v>
                </c:pt>
                <c:pt idx="180">
                  <c:v>7180000</c:v>
                </c:pt>
                <c:pt idx="181">
                  <c:v>7181000</c:v>
                </c:pt>
                <c:pt idx="182">
                  <c:v>7182000</c:v>
                </c:pt>
                <c:pt idx="183">
                  <c:v>7183000</c:v>
                </c:pt>
                <c:pt idx="184">
                  <c:v>7184000</c:v>
                </c:pt>
                <c:pt idx="185">
                  <c:v>7185000</c:v>
                </c:pt>
                <c:pt idx="186">
                  <c:v>7186000</c:v>
                </c:pt>
                <c:pt idx="187">
                  <c:v>7187000</c:v>
                </c:pt>
                <c:pt idx="188">
                  <c:v>7188000</c:v>
                </c:pt>
                <c:pt idx="189">
                  <c:v>7189000</c:v>
                </c:pt>
                <c:pt idx="190">
                  <c:v>7190000</c:v>
                </c:pt>
                <c:pt idx="191">
                  <c:v>7191000</c:v>
                </c:pt>
                <c:pt idx="192">
                  <c:v>7192000</c:v>
                </c:pt>
              </c:numCache>
            </c:numRef>
          </c:xVal>
          <c:yVal>
            <c:numRef>
              <c:f>'SARK-100 DATA'!$F$7:$F$199</c:f>
              <c:numCache>
                <c:formatCode>General</c:formatCode>
                <c:ptCount val="193"/>
                <c:pt idx="0">
                  <c:v>99</c:v>
                </c:pt>
                <c:pt idx="1">
                  <c:v>98</c:v>
                </c:pt>
                <c:pt idx="2">
                  <c:v>98</c:v>
                </c:pt>
                <c:pt idx="3">
                  <c:v>97</c:v>
                </c:pt>
                <c:pt idx="4">
                  <c:v>97</c:v>
                </c:pt>
                <c:pt idx="5">
                  <c:v>96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4</c:v>
                </c:pt>
                <c:pt idx="10">
                  <c:v>93</c:v>
                </c:pt>
                <c:pt idx="11">
                  <c:v>93</c:v>
                </c:pt>
                <c:pt idx="12">
                  <c:v>93</c:v>
                </c:pt>
                <c:pt idx="13">
                  <c:v>92</c:v>
                </c:pt>
                <c:pt idx="14">
                  <c:v>91</c:v>
                </c:pt>
                <c:pt idx="15">
                  <c:v>91</c:v>
                </c:pt>
                <c:pt idx="16">
                  <c:v>90</c:v>
                </c:pt>
                <c:pt idx="17">
                  <c:v>90</c:v>
                </c:pt>
                <c:pt idx="18">
                  <c:v>89</c:v>
                </c:pt>
                <c:pt idx="19">
                  <c:v>89</c:v>
                </c:pt>
                <c:pt idx="20">
                  <c:v>88</c:v>
                </c:pt>
                <c:pt idx="21">
                  <c:v>88</c:v>
                </c:pt>
                <c:pt idx="22">
                  <c:v>87</c:v>
                </c:pt>
                <c:pt idx="23">
                  <c:v>87</c:v>
                </c:pt>
                <c:pt idx="24">
                  <c:v>86</c:v>
                </c:pt>
                <c:pt idx="25">
                  <c:v>86</c:v>
                </c:pt>
                <c:pt idx="26">
                  <c:v>85</c:v>
                </c:pt>
                <c:pt idx="27">
                  <c:v>85</c:v>
                </c:pt>
                <c:pt idx="28">
                  <c:v>84</c:v>
                </c:pt>
                <c:pt idx="29">
                  <c:v>84</c:v>
                </c:pt>
                <c:pt idx="30">
                  <c:v>83</c:v>
                </c:pt>
                <c:pt idx="31">
                  <c:v>82</c:v>
                </c:pt>
                <c:pt idx="32">
                  <c:v>82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80</c:v>
                </c:pt>
                <c:pt idx="37">
                  <c:v>79</c:v>
                </c:pt>
                <c:pt idx="38">
                  <c:v>79</c:v>
                </c:pt>
                <c:pt idx="39">
                  <c:v>78</c:v>
                </c:pt>
                <c:pt idx="40">
                  <c:v>78</c:v>
                </c:pt>
                <c:pt idx="41">
                  <c:v>77</c:v>
                </c:pt>
                <c:pt idx="42">
                  <c:v>77</c:v>
                </c:pt>
                <c:pt idx="43">
                  <c:v>76</c:v>
                </c:pt>
                <c:pt idx="44">
                  <c:v>76</c:v>
                </c:pt>
                <c:pt idx="45">
                  <c:v>75</c:v>
                </c:pt>
                <c:pt idx="46">
                  <c:v>75</c:v>
                </c:pt>
                <c:pt idx="47">
                  <c:v>74</c:v>
                </c:pt>
                <c:pt idx="48">
                  <c:v>74</c:v>
                </c:pt>
                <c:pt idx="49">
                  <c:v>74</c:v>
                </c:pt>
                <c:pt idx="50">
                  <c:v>73</c:v>
                </c:pt>
                <c:pt idx="51">
                  <c:v>73</c:v>
                </c:pt>
                <c:pt idx="52">
                  <c:v>72</c:v>
                </c:pt>
                <c:pt idx="53">
                  <c:v>72</c:v>
                </c:pt>
                <c:pt idx="54">
                  <c:v>71</c:v>
                </c:pt>
                <c:pt idx="55">
                  <c:v>71</c:v>
                </c:pt>
                <c:pt idx="56">
                  <c:v>70</c:v>
                </c:pt>
                <c:pt idx="57">
                  <c:v>70</c:v>
                </c:pt>
                <c:pt idx="58">
                  <c:v>69</c:v>
                </c:pt>
                <c:pt idx="59">
                  <c:v>69</c:v>
                </c:pt>
                <c:pt idx="60">
                  <c:v>68</c:v>
                </c:pt>
                <c:pt idx="61">
                  <c:v>68</c:v>
                </c:pt>
                <c:pt idx="62">
                  <c:v>68</c:v>
                </c:pt>
                <c:pt idx="63">
                  <c:v>67</c:v>
                </c:pt>
                <c:pt idx="64">
                  <c:v>67</c:v>
                </c:pt>
                <c:pt idx="65">
                  <c:v>66</c:v>
                </c:pt>
                <c:pt idx="66">
                  <c:v>66</c:v>
                </c:pt>
                <c:pt idx="67">
                  <c:v>65</c:v>
                </c:pt>
                <c:pt idx="68">
                  <c:v>65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3</c:v>
                </c:pt>
                <c:pt idx="73">
                  <c:v>63</c:v>
                </c:pt>
                <c:pt idx="74">
                  <c:v>63</c:v>
                </c:pt>
                <c:pt idx="75">
                  <c:v>62</c:v>
                </c:pt>
                <c:pt idx="76">
                  <c:v>62</c:v>
                </c:pt>
                <c:pt idx="77">
                  <c:v>61</c:v>
                </c:pt>
                <c:pt idx="78">
                  <c:v>61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59</c:v>
                </c:pt>
                <c:pt idx="83">
                  <c:v>59</c:v>
                </c:pt>
                <c:pt idx="84">
                  <c:v>58</c:v>
                </c:pt>
                <c:pt idx="85">
                  <c:v>58</c:v>
                </c:pt>
                <c:pt idx="86">
                  <c:v>58</c:v>
                </c:pt>
                <c:pt idx="87">
                  <c:v>57</c:v>
                </c:pt>
                <c:pt idx="88">
                  <c:v>57</c:v>
                </c:pt>
                <c:pt idx="89">
                  <c:v>57</c:v>
                </c:pt>
                <c:pt idx="90">
                  <c:v>56</c:v>
                </c:pt>
                <c:pt idx="91">
                  <c:v>56</c:v>
                </c:pt>
                <c:pt idx="92">
                  <c:v>56</c:v>
                </c:pt>
                <c:pt idx="93">
                  <c:v>55</c:v>
                </c:pt>
                <c:pt idx="94">
                  <c:v>55</c:v>
                </c:pt>
                <c:pt idx="95">
                  <c:v>55</c:v>
                </c:pt>
                <c:pt idx="96">
                  <c:v>54</c:v>
                </c:pt>
                <c:pt idx="97">
                  <c:v>54</c:v>
                </c:pt>
                <c:pt idx="98">
                  <c:v>54</c:v>
                </c:pt>
                <c:pt idx="99">
                  <c:v>53</c:v>
                </c:pt>
                <c:pt idx="100">
                  <c:v>53</c:v>
                </c:pt>
                <c:pt idx="101">
                  <c:v>52</c:v>
                </c:pt>
                <c:pt idx="102">
                  <c:v>52</c:v>
                </c:pt>
                <c:pt idx="103">
                  <c:v>52</c:v>
                </c:pt>
                <c:pt idx="104">
                  <c:v>52</c:v>
                </c:pt>
                <c:pt idx="105">
                  <c:v>51</c:v>
                </c:pt>
                <c:pt idx="106">
                  <c:v>51</c:v>
                </c:pt>
                <c:pt idx="107">
                  <c:v>51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49</c:v>
                </c:pt>
                <c:pt idx="113">
                  <c:v>49</c:v>
                </c:pt>
                <c:pt idx="114">
                  <c:v>49</c:v>
                </c:pt>
                <c:pt idx="115">
                  <c:v>48</c:v>
                </c:pt>
                <c:pt idx="116">
                  <c:v>48</c:v>
                </c:pt>
                <c:pt idx="117">
                  <c:v>48</c:v>
                </c:pt>
                <c:pt idx="118">
                  <c:v>47</c:v>
                </c:pt>
                <c:pt idx="119">
                  <c:v>47</c:v>
                </c:pt>
                <c:pt idx="120">
                  <c:v>47</c:v>
                </c:pt>
                <c:pt idx="121">
                  <c:v>47</c:v>
                </c:pt>
                <c:pt idx="122">
                  <c:v>47</c:v>
                </c:pt>
                <c:pt idx="123">
                  <c:v>46</c:v>
                </c:pt>
                <c:pt idx="124">
                  <c:v>46</c:v>
                </c:pt>
                <c:pt idx="125">
                  <c:v>45</c:v>
                </c:pt>
                <c:pt idx="126">
                  <c:v>45</c:v>
                </c:pt>
                <c:pt idx="127">
                  <c:v>45</c:v>
                </c:pt>
                <c:pt idx="128">
                  <c:v>45</c:v>
                </c:pt>
                <c:pt idx="129">
                  <c:v>45</c:v>
                </c:pt>
                <c:pt idx="130">
                  <c:v>45</c:v>
                </c:pt>
                <c:pt idx="131">
                  <c:v>44</c:v>
                </c:pt>
                <c:pt idx="132">
                  <c:v>44</c:v>
                </c:pt>
                <c:pt idx="133">
                  <c:v>44</c:v>
                </c:pt>
                <c:pt idx="134">
                  <c:v>44</c:v>
                </c:pt>
                <c:pt idx="135">
                  <c:v>43</c:v>
                </c:pt>
                <c:pt idx="136">
                  <c:v>43</c:v>
                </c:pt>
                <c:pt idx="137">
                  <c:v>43</c:v>
                </c:pt>
                <c:pt idx="138">
                  <c:v>43</c:v>
                </c:pt>
                <c:pt idx="139">
                  <c:v>42</c:v>
                </c:pt>
                <c:pt idx="140">
                  <c:v>42</c:v>
                </c:pt>
                <c:pt idx="141">
                  <c:v>42</c:v>
                </c:pt>
                <c:pt idx="142">
                  <c:v>42</c:v>
                </c:pt>
                <c:pt idx="143">
                  <c:v>42</c:v>
                </c:pt>
                <c:pt idx="144">
                  <c:v>41</c:v>
                </c:pt>
                <c:pt idx="145">
                  <c:v>41</c:v>
                </c:pt>
                <c:pt idx="146">
                  <c:v>41</c:v>
                </c:pt>
                <c:pt idx="147">
                  <c:v>41</c:v>
                </c:pt>
                <c:pt idx="148">
                  <c:v>41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39</c:v>
                </c:pt>
                <c:pt idx="155">
                  <c:v>39</c:v>
                </c:pt>
                <c:pt idx="156">
                  <c:v>39</c:v>
                </c:pt>
                <c:pt idx="157">
                  <c:v>39</c:v>
                </c:pt>
                <c:pt idx="158">
                  <c:v>39</c:v>
                </c:pt>
                <c:pt idx="159">
                  <c:v>38</c:v>
                </c:pt>
                <c:pt idx="160">
                  <c:v>38</c:v>
                </c:pt>
                <c:pt idx="161">
                  <c:v>38</c:v>
                </c:pt>
                <c:pt idx="162">
                  <c:v>38</c:v>
                </c:pt>
                <c:pt idx="163">
                  <c:v>37</c:v>
                </c:pt>
                <c:pt idx="164">
                  <c:v>37</c:v>
                </c:pt>
                <c:pt idx="165">
                  <c:v>37</c:v>
                </c:pt>
                <c:pt idx="166">
                  <c:v>37</c:v>
                </c:pt>
                <c:pt idx="167">
                  <c:v>37</c:v>
                </c:pt>
                <c:pt idx="168">
                  <c:v>36</c:v>
                </c:pt>
                <c:pt idx="169">
                  <c:v>36</c:v>
                </c:pt>
                <c:pt idx="170">
                  <c:v>36</c:v>
                </c:pt>
                <c:pt idx="171">
                  <c:v>36</c:v>
                </c:pt>
                <c:pt idx="172">
                  <c:v>35</c:v>
                </c:pt>
                <c:pt idx="173">
                  <c:v>35</c:v>
                </c:pt>
                <c:pt idx="174">
                  <c:v>35</c:v>
                </c:pt>
                <c:pt idx="175">
                  <c:v>35</c:v>
                </c:pt>
                <c:pt idx="176">
                  <c:v>35</c:v>
                </c:pt>
                <c:pt idx="177">
                  <c:v>34</c:v>
                </c:pt>
                <c:pt idx="178">
                  <c:v>34</c:v>
                </c:pt>
                <c:pt idx="179">
                  <c:v>34</c:v>
                </c:pt>
                <c:pt idx="180">
                  <c:v>34</c:v>
                </c:pt>
                <c:pt idx="181">
                  <c:v>33</c:v>
                </c:pt>
                <c:pt idx="182">
                  <c:v>33</c:v>
                </c:pt>
                <c:pt idx="183">
                  <c:v>33</c:v>
                </c:pt>
                <c:pt idx="184">
                  <c:v>33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1</c:v>
                </c:pt>
              </c:numCache>
            </c:numRef>
          </c:yVal>
          <c:smooth val="0"/>
        </c:ser>
        <c:axId val="48676368"/>
        <c:axId val="19507810"/>
      </c:scatterChart>
      <c:valAx>
        <c:axId val="48676368"/>
        <c:scaling>
          <c:orientation val="minMax"/>
          <c:min val="7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5755753566938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7810"/>
        <c:crossesAt val="0"/>
        <c:crossBetween val="midCat"/>
      </c:valAx>
      <c:valAx>
        <c:axId val="19507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Z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993386868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63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0</xdr:col>
      <xdr:colOff>27684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9720" y="9720"/>
        <a:ext cx="6585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6480</xdr:colOff>
      <xdr:row>0</xdr:row>
      <xdr:rowOff>9720</xdr:rowOff>
    </xdr:from>
    <xdr:to>
      <xdr:col>20</xdr:col>
      <xdr:colOff>543600</xdr:colOff>
      <xdr:row>20</xdr:row>
      <xdr:rowOff>9720</xdr:rowOff>
    </xdr:to>
    <xdr:graphicFrame>
      <xdr:nvGraphicFramePr>
        <xdr:cNvPr id="1" name="Chart 2"/>
        <xdr:cNvGraphicFramePr/>
      </xdr:nvGraphicFramePr>
      <xdr:xfrm>
        <a:off x="6594840" y="9720"/>
        <a:ext cx="6585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0</xdr:row>
      <xdr:rowOff>9720</xdr:rowOff>
    </xdr:from>
    <xdr:to>
      <xdr:col>10</xdr:col>
      <xdr:colOff>276840</xdr:colOff>
      <xdr:row>40</xdr:row>
      <xdr:rowOff>9720</xdr:rowOff>
    </xdr:to>
    <xdr:graphicFrame>
      <xdr:nvGraphicFramePr>
        <xdr:cNvPr id="2" name="Chart 3"/>
        <xdr:cNvGraphicFramePr/>
      </xdr:nvGraphicFramePr>
      <xdr:xfrm>
        <a:off x="9720" y="3819600"/>
        <a:ext cx="6585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76480</xdr:colOff>
      <xdr:row>20</xdr:row>
      <xdr:rowOff>9720</xdr:rowOff>
    </xdr:from>
    <xdr:to>
      <xdr:col>20</xdr:col>
      <xdr:colOff>543600</xdr:colOff>
      <xdr:row>40</xdr:row>
      <xdr:rowOff>9720</xdr:rowOff>
    </xdr:to>
    <xdr:graphicFrame>
      <xdr:nvGraphicFramePr>
        <xdr:cNvPr id="3" name="Chart 4"/>
        <xdr:cNvGraphicFramePr/>
      </xdr:nvGraphicFramePr>
      <xdr:xfrm>
        <a:off x="6594840" y="3819600"/>
        <a:ext cx="6585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6" min="4" style="0" width="2.99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1"/>
    </row>
    <row r="3" customFormat="false" ht="1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0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 t="n">
        <v>7000000</v>
      </c>
      <c r="C7" s="1" t="n">
        <v>2.1</v>
      </c>
      <c r="D7" s="1" t="n">
        <v>95</v>
      </c>
      <c r="E7" s="1" t="n">
        <v>27</v>
      </c>
      <c r="F7" s="1" t="n">
        <v>99</v>
      </c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" t="n">
        <v>7001000</v>
      </c>
      <c r="C8" s="1" t="n">
        <v>2.09</v>
      </c>
      <c r="D8" s="1" t="n">
        <v>94</v>
      </c>
      <c r="E8" s="1" t="n">
        <v>27</v>
      </c>
      <c r="F8" s="1" t="n">
        <v>98</v>
      </c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 t="n">
        <v>7002000</v>
      </c>
      <c r="C9" s="1" t="n">
        <v>2.08</v>
      </c>
      <c r="D9" s="1" t="n">
        <v>94</v>
      </c>
      <c r="E9" s="1" t="n">
        <v>27</v>
      </c>
      <c r="F9" s="1" t="n">
        <v>98</v>
      </c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 t="n">
        <v>7003000</v>
      </c>
      <c r="C10" s="1" t="n">
        <v>2.07</v>
      </c>
      <c r="D10" s="1" t="n">
        <v>93</v>
      </c>
      <c r="E10" s="1" t="n">
        <v>27</v>
      </c>
      <c r="F10" s="1" t="n">
        <v>97</v>
      </c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 t="n">
        <v>7004000</v>
      </c>
      <c r="C11" s="1" t="n">
        <v>2.07</v>
      </c>
      <c r="D11" s="1" t="n">
        <v>93</v>
      </c>
      <c r="E11" s="1" t="n">
        <v>27</v>
      </c>
      <c r="F11" s="1" t="n">
        <v>97</v>
      </c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 t="n">
        <v>7005000</v>
      </c>
      <c r="C12" s="1" t="n">
        <v>2.05</v>
      </c>
      <c r="D12" s="1" t="n">
        <v>92</v>
      </c>
      <c r="E12" s="1" t="n">
        <v>27</v>
      </c>
      <c r="F12" s="1" t="n">
        <v>96</v>
      </c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 t="n">
        <v>7006000</v>
      </c>
      <c r="C13" s="1" t="n">
        <v>2.04</v>
      </c>
      <c r="D13" s="1" t="n">
        <v>91</v>
      </c>
      <c r="E13" s="1" t="n">
        <v>27</v>
      </c>
      <c r="F13" s="1" t="n">
        <v>95</v>
      </c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 t="n">
        <v>7007000</v>
      </c>
      <c r="C14" s="1" t="n">
        <v>2.04</v>
      </c>
      <c r="D14" s="1" t="n">
        <v>91</v>
      </c>
      <c r="E14" s="1" t="n">
        <v>27</v>
      </c>
      <c r="F14" s="1" t="n">
        <v>95</v>
      </c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 t="n">
        <v>7008000</v>
      </c>
      <c r="C15" s="1" t="n">
        <v>2.03</v>
      </c>
      <c r="D15" s="1" t="n">
        <v>91</v>
      </c>
      <c r="E15" s="1" t="n">
        <v>27</v>
      </c>
      <c r="F15" s="1" t="n">
        <v>95</v>
      </c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 t="n">
        <v>7009000</v>
      </c>
      <c r="C16" s="1" t="n">
        <v>2.03</v>
      </c>
      <c r="D16" s="1" t="n">
        <v>89</v>
      </c>
      <c r="E16" s="1" t="n">
        <v>30</v>
      </c>
      <c r="F16" s="1" t="n">
        <v>94</v>
      </c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 t="n">
        <v>7010000</v>
      </c>
      <c r="C17" s="1" t="n">
        <v>2.02</v>
      </c>
      <c r="D17" s="1" t="n">
        <v>88</v>
      </c>
      <c r="E17" s="1" t="n">
        <v>30</v>
      </c>
      <c r="F17" s="1" t="n">
        <v>93</v>
      </c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 t="n">
        <v>7011000</v>
      </c>
      <c r="C18" s="1" t="n">
        <v>2.02</v>
      </c>
      <c r="D18" s="1" t="n">
        <v>88</v>
      </c>
      <c r="E18" s="1" t="n">
        <v>30</v>
      </c>
      <c r="F18" s="1" t="n">
        <v>93</v>
      </c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 t="n">
        <v>7012000</v>
      </c>
      <c r="C19" s="1" t="n">
        <v>2</v>
      </c>
      <c r="D19" s="1" t="n">
        <v>89</v>
      </c>
      <c r="E19" s="1" t="n">
        <v>26</v>
      </c>
      <c r="F19" s="1" t="n">
        <v>93</v>
      </c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 t="n">
        <v>7013000</v>
      </c>
      <c r="C20" s="1" t="n">
        <v>2</v>
      </c>
      <c r="D20" s="1" t="n">
        <v>87</v>
      </c>
      <c r="E20" s="1" t="n">
        <v>29</v>
      </c>
      <c r="F20" s="1" t="n">
        <v>92</v>
      </c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 t="n">
        <v>7014000</v>
      </c>
      <c r="C21" s="1" t="n">
        <v>1.99</v>
      </c>
      <c r="D21" s="1" t="n">
        <v>86</v>
      </c>
      <c r="E21" s="1" t="n">
        <v>29</v>
      </c>
      <c r="F21" s="1" t="n">
        <v>91</v>
      </c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 t="n">
        <v>7015000</v>
      </c>
      <c r="C22" s="1" t="n">
        <v>1.98</v>
      </c>
      <c r="D22" s="1" t="n">
        <v>86</v>
      </c>
      <c r="E22" s="1" t="n">
        <v>29</v>
      </c>
      <c r="F22" s="1" t="n">
        <v>91</v>
      </c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 t="n">
        <v>7016000</v>
      </c>
      <c r="C23" s="1" t="n">
        <v>1.98</v>
      </c>
      <c r="D23" s="1" t="n">
        <v>85</v>
      </c>
      <c r="E23" s="1" t="n">
        <v>29</v>
      </c>
      <c r="F23" s="1" t="n">
        <v>90</v>
      </c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 t="n">
        <v>7017000</v>
      </c>
      <c r="C24" s="1" t="n">
        <v>1.98</v>
      </c>
      <c r="D24" s="1" t="n">
        <v>85</v>
      </c>
      <c r="E24" s="1" t="n">
        <v>29</v>
      </c>
      <c r="F24" s="1" t="n">
        <v>90</v>
      </c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 t="n">
        <v>7018000</v>
      </c>
      <c r="C25" s="1" t="n">
        <v>1.96</v>
      </c>
      <c r="D25" s="1" t="n">
        <v>84</v>
      </c>
      <c r="E25" s="1" t="n">
        <v>29</v>
      </c>
      <c r="F25" s="1" t="n">
        <v>89</v>
      </c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 t="n">
        <v>7019000</v>
      </c>
      <c r="C26" s="1" t="n">
        <v>1.96</v>
      </c>
      <c r="D26" s="1" t="n">
        <v>84</v>
      </c>
      <c r="E26" s="1" t="n">
        <v>29</v>
      </c>
      <c r="F26" s="1" t="n">
        <v>89</v>
      </c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 t="n">
        <v>7020000</v>
      </c>
      <c r="C27" s="1" t="n">
        <v>1.95</v>
      </c>
      <c r="D27" s="1" t="n">
        <v>83</v>
      </c>
      <c r="E27" s="1" t="n">
        <v>29</v>
      </c>
      <c r="F27" s="1" t="n">
        <v>88</v>
      </c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 t="n">
        <v>7021000</v>
      </c>
      <c r="C28" s="1" t="n">
        <v>1.94</v>
      </c>
      <c r="D28" s="1" t="n">
        <v>83</v>
      </c>
      <c r="E28" s="1" t="n">
        <v>29</v>
      </c>
      <c r="F28" s="1" t="n">
        <v>88</v>
      </c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 t="n">
        <v>7022000</v>
      </c>
      <c r="C29" s="1" t="n">
        <v>1.93</v>
      </c>
      <c r="D29" s="1" t="n">
        <v>82</v>
      </c>
      <c r="E29" s="1" t="n">
        <v>29</v>
      </c>
      <c r="F29" s="1" t="n">
        <v>87</v>
      </c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 t="n">
        <v>7023000</v>
      </c>
      <c r="C30" s="1" t="n">
        <v>1.93</v>
      </c>
      <c r="D30" s="1" t="n">
        <v>82</v>
      </c>
      <c r="E30" s="1" t="n">
        <v>29</v>
      </c>
      <c r="F30" s="1" t="n">
        <v>87</v>
      </c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 t="n">
        <v>7024000</v>
      </c>
      <c r="C31" s="1" t="n">
        <v>1.92</v>
      </c>
      <c r="D31" s="1" t="n">
        <v>81</v>
      </c>
      <c r="E31" s="1" t="n">
        <v>28</v>
      </c>
      <c r="F31" s="1" t="n">
        <v>86</v>
      </c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 t="n">
        <v>7025000</v>
      </c>
      <c r="C32" s="1" t="n">
        <v>1.91</v>
      </c>
      <c r="D32" s="1" t="n">
        <v>81</v>
      </c>
      <c r="E32" s="1" t="n">
        <v>28</v>
      </c>
      <c r="F32" s="1" t="n">
        <v>86</v>
      </c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1" t="n">
        <v>7026000</v>
      </c>
      <c r="C33" s="1" t="n">
        <v>1.9</v>
      </c>
      <c r="D33" s="1" t="n">
        <v>80</v>
      </c>
      <c r="E33" s="1" t="n">
        <v>28</v>
      </c>
      <c r="F33" s="1" t="n">
        <v>85</v>
      </c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B34" s="1" t="n">
        <v>7027000</v>
      </c>
      <c r="C34" s="1" t="n">
        <v>1.9</v>
      </c>
      <c r="D34" s="1" t="n">
        <v>80</v>
      </c>
      <c r="E34" s="1" t="n">
        <v>28</v>
      </c>
      <c r="F34" s="1" t="n">
        <v>85</v>
      </c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B35" s="1" t="n">
        <v>7028000</v>
      </c>
      <c r="C35" s="1" t="n">
        <v>1.89</v>
      </c>
      <c r="D35" s="1" t="n">
        <v>79</v>
      </c>
      <c r="E35" s="1" t="n">
        <v>28</v>
      </c>
      <c r="F35" s="1" t="n">
        <v>84</v>
      </c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B36" s="1" t="n">
        <v>7029000</v>
      </c>
      <c r="C36" s="1" t="n">
        <v>1.88</v>
      </c>
      <c r="D36" s="1" t="n">
        <v>79</v>
      </c>
      <c r="E36" s="1" t="n">
        <v>28</v>
      </c>
      <c r="F36" s="1" t="n">
        <v>84</v>
      </c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" t="n">
        <v>7030000</v>
      </c>
      <c r="C37" s="1" t="n">
        <v>1.87</v>
      </c>
      <c r="D37" s="1" t="n">
        <v>78</v>
      </c>
      <c r="E37" s="1" t="n">
        <v>28</v>
      </c>
      <c r="F37" s="1" t="n">
        <v>83</v>
      </c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" t="n">
        <v>7031000</v>
      </c>
      <c r="C38" s="1" t="n">
        <v>1.87</v>
      </c>
      <c r="D38" s="1" t="n">
        <v>76</v>
      </c>
      <c r="E38" s="1" t="n">
        <v>30</v>
      </c>
      <c r="F38" s="1" t="n">
        <v>82</v>
      </c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B39" s="1" t="n">
        <v>7032000</v>
      </c>
      <c r="C39" s="1" t="n">
        <v>1.86</v>
      </c>
      <c r="D39" s="1" t="n">
        <v>76</v>
      </c>
      <c r="E39" s="1" t="n">
        <v>30</v>
      </c>
      <c r="F39" s="1" t="n">
        <v>82</v>
      </c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" t="n">
        <v>7033000</v>
      </c>
      <c r="C40" s="1" t="n">
        <v>1.86</v>
      </c>
      <c r="D40" s="1" t="n">
        <v>76</v>
      </c>
      <c r="E40" s="1" t="n">
        <v>30</v>
      </c>
      <c r="F40" s="1" t="n">
        <v>82</v>
      </c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" t="n">
        <v>7034000</v>
      </c>
      <c r="C41" s="1" t="n">
        <v>1.85</v>
      </c>
      <c r="D41" s="1" t="n">
        <v>75</v>
      </c>
      <c r="E41" s="1" t="n">
        <v>30</v>
      </c>
      <c r="F41" s="1" t="n">
        <v>81</v>
      </c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" t="n">
        <v>7035000</v>
      </c>
      <c r="C42" s="1" t="n">
        <v>1.85</v>
      </c>
      <c r="D42" s="1" t="n">
        <v>74</v>
      </c>
      <c r="E42" s="1" t="n">
        <v>30</v>
      </c>
      <c r="F42" s="1" t="n">
        <v>80</v>
      </c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1" t="n">
        <v>7036000</v>
      </c>
      <c r="C43" s="1" t="n">
        <v>1.84</v>
      </c>
      <c r="D43" s="1" t="n">
        <v>74</v>
      </c>
      <c r="E43" s="1" t="n">
        <v>30</v>
      </c>
      <c r="F43" s="1" t="n">
        <v>80</v>
      </c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 t="n">
        <v>7037000</v>
      </c>
      <c r="C44" s="1" t="n">
        <v>1.83</v>
      </c>
      <c r="D44" s="1" t="n">
        <v>73</v>
      </c>
      <c r="E44" s="1" t="n">
        <v>30</v>
      </c>
      <c r="F44" s="1" t="n">
        <v>79</v>
      </c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 t="n">
        <v>7038000</v>
      </c>
      <c r="C45" s="1" t="n">
        <v>1.83</v>
      </c>
      <c r="D45" s="1" t="n">
        <v>73</v>
      </c>
      <c r="E45" s="1" t="n">
        <v>30</v>
      </c>
      <c r="F45" s="1" t="n">
        <v>79</v>
      </c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B46" s="1" t="n">
        <v>7039000</v>
      </c>
      <c r="C46" s="1" t="n">
        <v>1.82</v>
      </c>
      <c r="D46" s="1" t="n">
        <v>72</v>
      </c>
      <c r="E46" s="1" t="n">
        <v>30</v>
      </c>
      <c r="F46" s="1" t="n">
        <v>78</v>
      </c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B47" s="1" t="n">
        <v>7040000</v>
      </c>
      <c r="C47" s="1" t="n">
        <v>1.81</v>
      </c>
      <c r="D47" s="1" t="n">
        <v>72</v>
      </c>
      <c r="E47" s="1" t="n">
        <v>30</v>
      </c>
      <c r="F47" s="1" t="n">
        <v>78</v>
      </c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B48" s="1" t="n">
        <v>7041000</v>
      </c>
      <c r="C48" s="1" t="n">
        <v>1.81</v>
      </c>
      <c r="D48" s="1" t="n">
        <v>71</v>
      </c>
      <c r="E48" s="1" t="n">
        <v>29</v>
      </c>
      <c r="F48" s="1" t="n">
        <v>77</v>
      </c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B49" s="1" t="n">
        <v>7042000</v>
      </c>
      <c r="C49" s="1" t="n">
        <v>1.8</v>
      </c>
      <c r="D49" s="1" t="n">
        <v>71</v>
      </c>
      <c r="E49" s="1" t="n">
        <v>29</v>
      </c>
      <c r="F49" s="1" t="n">
        <v>77</v>
      </c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" t="n">
        <v>7043000</v>
      </c>
      <c r="C50" s="1" t="n">
        <v>1.8</v>
      </c>
      <c r="D50" s="1" t="n">
        <v>70</v>
      </c>
      <c r="E50" s="1" t="n">
        <v>29</v>
      </c>
      <c r="F50" s="1" t="n">
        <v>76</v>
      </c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" t="n">
        <v>7044000</v>
      </c>
      <c r="C51" s="1" t="n">
        <v>1.79</v>
      </c>
      <c r="D51" s="1" t="n">
        <v>70</v>
      </c>
      <c r="E51" s="1" t="n">
        <v>29</v>
      </c>
      <c r="F51" s="1" t="n">
        <v>76</v>
      </c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" t="n">
        <v>7045000</v>
      </c>
      <c r="C52" s="1" t="n">
        <v>1.78</v>
      </c>
      <c r="D52" s="1" t="n">
        <v>69</v>
      </c>
      <c r="E52" s="1" t="n">
        <v>29</v>
      </c>
      <c r="F52" s="1" t="n">
        <v>75</v>
      </c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" t="n">
        <v>7046000</v>
      </c>
      <c r="C53" s="1" t="n">
        <v>1.78</v>
      </c>
      <c r="D53" s="1" t="n">
        <v>69</v>
      </c>
      <c r="E53" s="1" t="n">
        <v>29</v>
      </c>
      <c r="F53" s="1" t="n">
        <v>75</v>
      </c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B54" s="1" t="n">
        <v>7047000</v>
      </c>
      <c r="C54" s="1" t="n">
        <v>1.77</v>
      </c>
      <c r="D54" s="1" t="n">
        <v>68</v>
      </c>
      <c r="E54" s="1" t="n">
        <v>29</v>
      </c>
      <c r="F54" s="1" t="n">
        <v>74</v>
      </c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B55" s="1" t="n">
        <v>7048000</v>
      </c>
      <c r="C55" s="1" t="n">
        <v>1.76</v>
      </c>
      <c r="D55" s="1" t="n">
        <v>68</v>
      </c>
      <c r="E55" s="1" t="n">
        <v>29</v>
      </c>
      <c r="F55" s="1" t="n">
        <v>74</v>
      </c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" t="n">
        <v>7049000</v>
      </c>
      <c r="C56" s="1" t="n">
        <v>1.76</v>
      </c>
      <c r="D56" s="1" t="n">
        <v>68</v>
      </c>
      <c r="E56" s="1" t="n">
        <v>29</v>
      </c>
      <c r="F56" s="1" t="n">
        <v>74</v>
      </c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B57" s="1" t="n">
        <v>7050000</v>
      </c>
      <c r="C57" s="1" t="n">
        <v>1.75</v>
      </c>
      <c r="D57" s="1" t="n">
        <v>67</v>
      </c>
      <c r="E57" s="1" t="n">
        <v>28</v>
      </c>
      <c r="F57" s="1" t="n">
        <v>73</v>
      </c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" t="n">
        <v>7051000</v>
      </c>
      <c r="C58" s="1" t="n">
        <v>1.75</v>
      </c>
      <c r="D58" s="1" t="n">
        <v>67</v>
      </c>
      <c r="E58" s="1" t="n">
        <v>28</v>
      </c>
      <c r="F58" s="1" t="n">
        <v>73</v>
      </c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" t="n">
        <v>7052000</v>
      </c>
      <c r="C59" s="1" t="n">
        <v>1.75</v>
      </c>
      <c r="D59" s="1" t="n">
        <v>66</v>
      </c>
      <c r="E59" s="1" t="n">
        <v>28</v>
      </c>
      <c r="F59" s="1" t="n">
        <v>72</v>
      </c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" t="n">
        <v>7053000</v>
      </c>
      <c r="C60" s="1" t="n">
        <v>1.74</v>
      </c>
      <c r="D60" s="1" t="n">
        <v>66</v>
      </c>
      <c r="E60" s="1" t="n">
        <v>28</v>
      </c>
      <c r="F60" s="1" t="n">
        <v>72</v>
      </c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B61" s="1" t="n">
        <v>7054000</v>
      </c>
      <c r="C61" s="1" t="n">
        <v>1.73</v>
      </c>
      <c r="D61" s="1" t="n">
        <v>65</v>
      </c>
      <c r="E61" s="1" t="n">
        <v>28</v>
      </c>
      <c r="F61" s="1" t="n">
        <v>71</v>
      </c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" t="n">
        <v>7055000</v>
      </c>
      <c r="C62" s="1" t="n">
        <v>1.73</v>
      </c>
      <c r="D62" s="1" t="n">
        <v>65</v>
      </c>
      <c r="E62" s="1" t="n">
        <v>28</v>
      </c>
      <c r="F62" s="1" t="n">
        <v>71</v>
      </c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" t="n">
        <v>7056000</v>
      </c>
      <c r="C63" s="1" t="n">
        <v>1.72</v>
      </c>
      <c r="D63" s="1" t="n">
        <v>64</v>
      </c>
      <c r="E63" s="1" t="n">
        <v>28</v>
      </c>
      <c r="F63" s="1" t="n">
        <v>70</v>
      </c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" t="n">
        <v>7057000</v>
      </c>
      <c r="C64" s="1" t="n">
        <v>1.72</v>
      </c>
      <c r="D64" s="1" t="n">
        <v>64</v>
      </c>
      <c r="E64" s="1" t="n">
        <v>28</v>
      </c>
      <c r="F64" s="1" t="n">
        <v>70</v>
      </c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" t="n">
        <v>7058000</v>
      </c>
      <c r="C65" s="1" t="n">
        <v>1.72</v>
      </c>
      <c r="D65" s="1" t="n">
        <v>63</v>
      </c>
      <c r="E65" s="1" t="n">
        <v>28</v>
      </c>
      <c r="F65" s="1" t="n">
        <v>69</v>
      </c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" t="n">
        <v>7059000</v>
      </c>
      <c r="C66" s="1" t="n">
        <v>1.71</v>
      </c>
      <c r="D66" s="1" t="n">
        <v>63</v>
      </c>
      <c r="E66" s="1" t="n">
        <v>28</v>
      </c>
      <c r="F66" s="1" t="n">
        <v>69</v>
      </c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B67" s="1" t="n">
        <v>7060000</v>
      </c>
      <c r="C67" s="1" t="n">
        <v>1.7</v>
      </c>
      <c r="D67" s="1" t="n">
        <v>62</v>
      </c>
      <c r="E67" s="1" t="n">
        <v>27</v>
      </c>
      <c r="F67" s="1" t="n">
        <v>68</v>
      </c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B68" s="1" t="n">
        <v>7061000</v>
      </c>
      <c r="C68" s="1" t="n">
        <v>1.7</v>
      </c>
      <c r="D68" s="1" t="n">
        <v>62</v>
      </c>
      <c r="E68" s="1" t="n">
        <v>27</v>
      </c>
      <c r="F68" s="1" t="n">
        <v>68</v>
      </c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" t="n">
        <v>7062000</v>
      </c>
      <c r="C69" s="1" t="n">
        <v>1.69</v>
      </c>
      <c r="D69" s="1" t="n">
        <v>62</v>
      </c>
      <c r="E69" s="1" t="n">
        <v>27</v>
      </c>
      <c r="F69" s="1" t="n">
        <v>68</v>
      </c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" t="n">
        <v>7063000</v>
      </c>
      <c r="C70" s="1" t="n">
        <v>1.69</v>
      </c>
      <c r="D70" s="1" t="n">
        <v>61</v>
      </c>
      <c r="E70" s="1" t="n">
        <v>27</v>
      </c>
      <c r="F70" s="1" t="n">
        <v>67</v>
      </c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" t="n">
        <v>7064000</v>
      </c>
      <c r="C71" s="1" t="n">
        <v>1.69</v>
      </c>
      <c r="D71" s="1" t="n">
        <v>61</v>
      </c>
      <c r="E71" s="1" t="n">
        <v>27</v>
      </c>
      <c r="F71" s="1" t="n">
        <v>67</v>
      </c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1" t="n">
        <v>7065000</v>
      </c>
      <c r="C72" s="1" t="n">
        <v>1.68</v>
      </c>
      <c r="D72" s="1" t="n">
        <v>60</v>
      </c>
      <c r="E72" s="1" t="n">
        <v>27</v>
      </c>
      <c r="F72" s="1" t="n">
        <v>66</v>
      </c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B73" s="1" t="n">
        <v>7066000</v>
      </c>
      <c r="C73" s="1" t="n">
        <v>1.68</v>
      </c>
      <c r="D73" s="1" t="n">
        <v>60</v>
      </c>
      <c r="E73" s="1" t="n">
        <v>27</v>
      </c>
      <c r="F73" s="1" t="n">
        <v>66</v>
      </c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" t="n">
        <v>7067000</v>
      </c>
      <c r="C74" s="1" t="n">
        <v>1.67</v>
      </c>
      <c r="D74" s="1" t="n">
        <v>59</v>
      </c>
      <c r="E74" s="1" t="n">
        <v>27</v>
      </c>
      <c r="F74" s="1" t="n">
        <v>65</v>
      </c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B75" s="1" t="n">
        <v>7068000</v>
      </c>
      <c r="C75" s="1" t="n">
        <v>1.67</v>
      </c>
      <c r="D75" s="1" t="n">
        <v>59</v>
      </c>
      <c r="E75" s="1" t="n">
        <v>27</v>
      </c>
      <c r="F75" s="1" t="n">
        <v>65</v>
      </c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B76" s="1" t="n">
        <v>7069000</v>
      </c>
      <c r="C76" s="1" t="n">
        <v>1.66</v>
      </c>
      <c r="D76" s="1" t="n">
        <v>58</v>
      </c>
      <c r="E76" s="1" t="n">
        <v>27</v>
      </c>
      <c r="F76" s="1" t="n">
        <v>64</v>
      </c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B77" s="1" t="n">
        <v>7070000</v>
      </c>
      <c r="C77" s="1" t="n">
        <v>1.66</v>
      </c>
      <c r="D77" s="1" t="n">
        <v>58</v>
      </c>
      <c r="E77" s="1" t="n">
        <v>27</v>
      </c>
      <c r="F77" s="1" t="n">
        <v>64</v>
      </c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B78" s="1" t="n">
        <v>7071000</v>
      </c>
      <c r="C78" s="1" t="n">
        <v>1.65</v>
      </c>
      <c r="D78" s="1" t="n">
        <v>58</v>
      </c>
      <c r="E78" s="1" t="n">
        <v>27</v>
      </c>
      <c r="F78" s="1" t="n">
        <v>64</v>
      </c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B79" s="1" t="n">
        <v>7072000</v>
      </c>
      <c r="C79" s="1" t="n">
        <v>1.65</v>
      </c>
      <c r="D79" s="1" t="n">
        <v>57</v>
      </c>
      <c r="E79" s="1" t="n">
        <v>26</v>
      </c>
      <c r="F79" s="1" t="n">
        <v>63</v>
      </c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B80" s="1" t="n">
        <v>7073000</v>
      </c>
      <c r="C80" s="1" t="n">
        <v>1.65</v>
      </c>
      <c r="D80" s="1" t="n">
        <v>57</v>
      </c>
      <c r="E80" s="1" t="n">
        <v>26</v>
      </c>
      <c r="F80" s="1" t="n">
        <v>63</v>
      </c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B81" s="1" t="n">
        <v>7074000</v>
      </c>
      <c r="C81" s="1" t="n">
        <v>1.64</v>
      </c>
      <c r="D81" s="1" t="n">
        <v>57</v>
      </c>
      <c r="E81" s="1" t="n">
        <v>26</v>
      </c>
      <c r="F81" s="1" t="n">
        <v>63</v>
      </c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B82" s="1" t="n">
        <v>7075000</v>
      </c>
      <c r="C82" s="1" t="n">
        <v>1.63</v>
      </c>
      <c r="D82" s="1" t="n">
        <v>56</v>
      </c>
      <c r="E82" s="1" t="n">
        <v>26</v>
      </c>
      <c r="F82" s="1" t="n">
        <v>62</v>
      </c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B83" s="1" t="n">
        <v>7076000</v>
      </c>
      <c r="C83" s="1" t="n">
        <v>1.63</v>
      </c>
      <c r="D83" s="1" t="n">
        <v>56</v>
      </c>
      <c r="E83" s="1" t="n">
        <v>26</v>
      </c>
      <c r="F83" s="1" t="n">
        <v>62</v>
      </c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" t="n">
        <v>7077000</v>
      </c>
      <c r="C84" s="1" t="n">
        <v>1.63</v>
      </c>
      <c r="D84" s="1" t="n">
        <v>55</v>
      </c>
      <c r="E84" s="1" t="n">
        <v>26</v>
      </c>
      <c r="F84" s="1" t="n">
        <v>61</v>
      </c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B85" s="1" t="n">
        <v>7078000</v>
      </c>
      <c r="C85" s="1" t="n">
        <v>1.62</v>
      </c>
      <c r="D85" s="1" t="n">
        <v>55</v>
      </c>
      <c r="E85" s="1" t="n">
        <v>26</v>
      </c>
      <c r="F85" s="1" t="n">
        <v>61</v>
      </c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B86" s="1" t="n">
        <v>7079000</v>
      </c>
      <c r="C86" s="1" t="n">
        <v>1.62</v>
      </c>
      <c r="D86" s="1" t="n">
        <v>54</v>
      </c>
      <c r="E86" s="1" t="n">
        <v>26</v>
      </c>
      <c r="F86" s="1" t="n">
        <v>60</v>
      </c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B87" s="1" t="n">
        <v>7080000</v>
      </c>
      <c r="C87" s="1" t="n">
        <v>1.62</v>
      </c>
      <c r="D87" s="1" t="n">
        <v>54</v>
      </c>
      <c r="E87" s="1" t="n">
        <v>26</v>
      </c>
      <c r="F87" s="1" t="n">
        <v>60</v>
      </c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B88" s="1" t="n">
        <v>7081000</v>
      </c>
      <c r="C88" s="1" t="n">
        <v>1.61</v>
      </c>
      <c r="D88" s="1" t="n">
        <v>54</v>
      </c>
      <c r="E88" s="1" t="n">
        <v>26</v>
      </c>
      <c r="F88" s="1" t="n">
        <v>60</v>
      </c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B89" s="1" t="n">
        <v>7082000</v>
      </c>
      <c r="C89" s="1" t="n">
        <v>1.61</v>
      </c>
      <c r="D89" s="1" t="n">
        <v>53</v>
      </c>
      <c r="E89" s="1" t="n">
        <v>25</v>
      </c>
      <c r="F89" s="1" t="n">
        <v>59</v>
      </c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B90" s="1" t="n">
        <v>7083000</v>
      </c>
      <c r="C90" s="1" t="n">
        <v>1.6</v>
      </c>
      <c r="D90" s="1" t="n">
        <v>53</v>
      </c>
      <c r="E90" s="1" t="n">
        <v>25</v>
      </c>
      <c r="F90" s="1" t="n">
        <v>59</v>
      </c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B91" s="1" t="n">
        <v>7084000</v>
      </c>
      <c r="C91" s="1" t="n">
        <v>1.6</v>
      </c>
      <c r="D91" s="1" t="n">
        <v>52</v>
      </c>
      <c r="E91" s="1" t="n">
        <v>25</v>
      </c>
      <c r="F91" s="1" t="n">
        <v>58</v>
      </c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B92" s="1" t="n">
        <v>7085000</v>
      </c>
      <c r="C92" s="1" t="n">
        <v>1.59</v>
      </c>
      <c r="D92" s="1" t="n">
        <v>52</v>
      </c>
      <c r="E92" s="1" t="n">
        <v>25</v>
      </c>
      <c r="F92" s="1" t="n">
        <v>58</v>
      </c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B93" s="1" t="n">
        <v>7086000</v>
      </c>
      <c r="C93" s="1" t="n">
        <v>1.59</v>
      </c>
      <c r="D93" s="1" t="n">
        <v>52</v>
      </c>
      <c r="E93" s="1" t="n">
        <v>25</v>
      </c>
      <c r="F93" s="1" t="n">
        <v>58</v>
      </c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" t="n">
        <v>7087000</v>
      </c>
      <c r="C94" s="1" t="n">
        <v>1.59</v>
      </c>
      <c r="D94" s="1" t="n">
        <v>51</v>
      </c>
      <c r="E94" s="1" t="n">
        <v>25</v>
      </c>
      <c r="F94" s="1" t="n">
        <v>57</v>
      </c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" t="n">
        <v>7088000</v>
      </c>
      <c r="C95" s="1" t="n">
        <v>1.58</v>
      </c>
      <c r="D95" s="1" t="n">
        <v>51</v>
      </c>
      <c r="E95" s="1" t="n">
        <v>25</v>
      </c>
      <c r="F95" s="1" t="n">
        <v>57</v>
      </c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B96" s="1" t="n">
        <v>7089000</v>
      </c>
      <c r="C96" s="1" t="n">
        <v>1.58</v>
      </c>
      <c r="D96" s="1" t="n">
        <v>51</v>
      </c>
      <c r="E96" s="1" t="n">
        <v>25</v>
      </c>
      <c r="F96" s="1" t="n">
        <v>57</v>
      </c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B97" s="1" t="n">
        <v>7090000</v>
      </c>
      <c r="C97" s="1" t="n">
        <v>1.58</v>
      </c>
      <c r="D97" s="1" t="n">
        <v>50</v>
      </c>
      <c r="E97" s="1" t="n">
        <v>25</v>
      </c>
      <c r="F97" s="1" t="n">
        <v>56</v>
      </c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B98" s="1" t="n">
        <v>7091000</v>
      </c>
      <c r="C98" s="1" t="n">
        <v>1.57</v>
      </c>
      <c r="D98" s="1" t="n">
        <v>51</v>
      </c>
      <c r="E98" s="1" t="n">
        <v>23</v>
      </c>
      <c r="F98" s="1" t="n">
        <v>56</v>
      </c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B99" s="1" t="n">
        <v>7092000</v>
      </c>
      <c r="C99" s="1" t="n">
        <v>1.57</v>
      </c>
      <c r="D99" s="1" t="n">
        <v>51</v>
      </c>
      <c r="E99" s="1" t="n">
        <v>23</v>
      </c>
      <c r="F99" s="1" t="n">
        <v>56</v>
      </c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B100" s="1" t="n">
        <v>7093000</v>
      </c>
      <c r="C100" s="1" t="n">
        <v>1.57</v>
      </c>
      <c r="D100" s="1" t="n">
        <v>50</v>
      </c>
      <c r="E100" s="1" t="n">
        <v>22</v>
      </c>
      <c r="F100" s="1" t="n">
        <v>55</v>
      </c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B101" s="1" t="n">
        <v>7094000</v>
      </c>
      <c r="C101" s="1" t="n">
        <v>1.56</v>
      </c>
      <c r="D101" s="1" t="n">
        <v>50</v>
      </c>
      <c r="E101" s="1" t="n">
        <v>22</v>
      </c>
      <c r="F101" s="1" t="n">
        <v>55</v>
      </c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B102" s="1" t="n">
        <v>7095000</v>
      </c>
      <c r="C102" s="1" t="n">
        <v>1.56</v>
      </c>
      <c r="D102" s="1" t="n">
        <v>50</v>
      </c>
      <c r="E102" s="1" t="n">
        <v>22</v>
      </c>
      <c r="F102" s="1" t="n">
        <v>55</v>
      </c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B103" s="1" t="n">
        <v>7096000</v>
      </c>
      <c r="C103" s="1" t="n">
        <v>1.56</v>
      </c>
      <c r="D103" s="1" t="n">
        <v>49</v>
      </c>
      <c r="E103" s="1" t="n">
        <v>22</v>
      </c>
      <c r="F103" s="1" t="n">
        <v>54</v>
      </c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B104" s="1" t="n">
        <v>7097000</v>
      </c>
      <c r="C104" s="1" t="n">
        <v>1.55</v>
      </c>
      <c r="D104" s="1" t="n">
        <v>49</v>
      </c>
      <c r="E104" s="1" t="n">
        <v>22</v>
      </c>
      <c r="F104" s="1" t="n">
        <v>54</v>
      </c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B105" s="1" t="n">
        <v>7098000</v>
      </c>
      <c r="C105" s="1" t="n">
        <v>1.55</v>
      </c>
      <c r="D105" s="1" t="n">
        <v>49</v>
      </c>
      <c r="E105" s="1" t="n">
        <v>22</v>
      </c>
      <c r="F105" s="1" t="n">
        <v>54</v>
      </c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B106" s="1" t="n">
        <v>7099000</v>
      </c>
      <c r="C106" s="1" t="n">
        <v>1.55</v>
      </c>
      <c r="D106" s="1" t="n">
        <v>48</v>
      </c>
      <c r="E106" s="1" t="n">
        <v>22</v>
      </c>
      <c r="F106" s="1" t="n">
        <v>53</v>
      </c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B107" s="1" t="n">
        <v>7100000</v>
      </c>
      <c r="C107" s="1" t="n">
        <v>1.54</v>
      </c>
      <c r="D107" s="1" t="n">
        <v>48</v>
      </c>
      <c r="E107" s="1" t="n">
        <v>22</v>
      </c>
      <c r="F107" s="1" t="n">
        <v>53</v>
      </c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B108" s="1" t="n">
        <v>7101000</v>
      </c>
      <c r="C108" s="1" t="n">
        <v>1.54</v>
      </c>
      <c r="D108" s="1" t="n">
        <v>47</v>
      </c>
      <c r="E108" s="1" t="n">
        <v>22</v>
      </c>
      <c r="F108" s="1" t="n">
        <v>52</v>
      </c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B109" s="1" t="n">
        <v>7102000</v>
      </c>
      <c r="C109" s="1" t="n">
        <v>1.53</v>
      </c>
      <c r="D109" s="1" t="n">
        <v>47</v>
      </c>
      <c r="E109" s="1" t="n">
        <v>22</v>
      </c>
      <c r="F109" s="1" t="n">
        <v>52</v>
      </c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B110" s="1" t="n">
        <v>7103000</v>
      </c>
      <c r="C110" s="1" t="n">
        <v>1.53</v>
      </c>
      <c r="D110" s="1" t="n">
        <v>47</v>
      </c>
      <c r="E110" s="1" t="n">
        <v>22</v>
      </c>
      <c r="F110" s="1" t="n">
        <v>52</v>
      </c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B111" s="1" t="n">
        <v>7104000</v>
      </c>
      <c r="C111" s="1" t="n">
        <v>1.53</v>
      </c>
      <c r="D111" s="1" t="n">
        <v>47</v>
      </c>
      <c r="E111" s="1" t="n">
        <v>22</v>
      </c>
      <c r="F111" s="1" t="n">
        <v>52</v>
      </c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B112" s="1" t="n">
        <v>7105000</v>
      </c>
      <c r="C112" s="1" t="n">
        <v>1.53</v>
      </c>
      <c r="D112" s="1" t="n">
        <v>46</v>
      </c>
      <c r="E112" s="1" t="n">
        <v>22</v>
      </c>
      <c r="F112" s="1" t="n">
        <v>51</v>
      </c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B113" s="1" t="n">
        <v>7106000</v>
      </c>
      <c r="C113" s="1" t="n">
        <v>1.53</v>
      </c>
      <c r="D113" s="1" t="n">
        <v>46</v>
      </c>
      <c r="E113" s="1" t="n">
        <v>22</v>
      </c>
      <c r="F113" s="1" t="n">
        <v>51</v>
      </c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B114" s="1" t="n">
        <v>7107000</v>
      </c>
      <c r="C114" s="1" t="n">
        <v>1.52</v>
      </c>
      <c r="D114" s="1" t="n">
        <v>46</v>
      </c>
      <c r="E114" s="1" t="n">
        <v>22</v>
      </c>
      <c r="F114" s="1" t="n">
        <v>51</v>
      </c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B115" s="1" t="n">
        <v>7108000</v>
      </c>
      <c r="C115" s="1" t="n">
        <v>1.52</v>
      </c>
      <c r="D115" s="1" t="n">
        <v>45</v>
      </c>
      <c r="E115" s="1" t="n">
        <v>21</v>
      </c>
      <c r="F115" s="1" t="n">
        <v>50</v>
      </c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B116" s="1" t="n">
        <v>7109000</v>
      </c>
      <c r="C116" s="1" t="n">
        <v>1.52</v>
      </c>
      <c r="D116" s="1" t="n">
        <v>45</v>
      </c>
      <c r="E116" s="1" t="n">
        <v>21</v>
      </c>
      <c r="F116" s="1" t="n">
        <v>50</v>
      </c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B117" s="1" t="n">
        <v>7110000</v>
      </c>
      <c r="C117" s="1" t="n">
        <v>1.51</v>
      </c>
      <c r="D117" s="1" t="n">
        <v>46</v>
      </c>
      <c r="E117" s="1" t="n">
        <v>19</v>
      </c>
      <c r="F117" s="1" t="n">
        <v>50</v>
      </c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B118" s="1" t="n">
        <v>7111000</v>
      </c>
      <c r="C118" s="1" t="n">
        <v>1.51</v>
      </c>
      <c r="D118" s="1" t="n">
        <v>46</v>
      </c>
      <c r="E118" s="1" t="n">
        <v>19</v>
      </c>
      <c r="F118" s="1" t="n">
        <v>50</v>
      </c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B119" s="1" t="n">
        <v>7112000</v>
      </c>
      <c r="C119" s="1" t="n">
        <v>1.51</v>
      </c>
      <c r="D119" s="1" t="n">
        <v>45</v>
      </c>
      <c r="E119" s="1" t="n">
        <v>19</v>
      </c>
      <c r="F119" s="1" t="n">
        <v>49</v>
      </c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B120" s="1" t="n">
        <v>7113000</v>
      </c>
      <c r="C120" s="1" t="n">
        <v>1.51</v>
      </c>
      <c r="D120" s="1" t="n">
        <v>45</v>
      </c>
      <c r="E120" s="1" t="n">
        <v>19</v>
      </c>
      <c r="F120" s="1" t="n">
        <v>49</v>
      </c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B121" s="1" t="n">
        <v>7114000</v>
      </c>
      <c r="C121" s="1" t="n">
        <v>1.51</v>
      </c>
      <c r="D121" s="1" t="n">
        <v>45</v>
      </c>
      <c r="E121" s="1" t="n">
        <v>19</v>
      </c>
      <c r="F121" s="1" t="n">
        <v>49</v>
      </c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B122" s="1" t="n">
        <v>7115000</v>
      </c>
      <c r="C122" s="1" t="n">
        <v>1.5</v>
      </c>
      <c r="D122" s="1" t="n">
        <v>44</v>
      </c>
      <c r="E122" s="1" t="n">
        <v>19</v>
      </c>
      <c r="F122" s="1" t="n">
        <v>48</v>
      </c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B123" s="1" t="n">
        <v>7116000</v>
      </c>
      <c r="C123" s="1" t="n">
        <v>1.5</v>
      </c>
      <c r="D123" s="1" t="n">
        <v>44</v>
      </c>
      <c r="E123" s="1" t="n">
        <v>19</v>
      </c>
      <c r="F123" s="1" t="n">
        <v>48</v>
      </c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B124" s="1" t="n">
        <v>7117000</v>
      </c>
      <c r="C124" s="1" t="n">
        <v>1.5</v>
      </c>
      <c r="D124" s="1" t="n">
        <v>44</v>
      </c>
      <c r="E124" s="1" t="n">
        <v>19</v>
      </c>
      <c r="F124" s="1" t="n">
        <v>48</v>
      </c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B125" s="1" t="n">
        <v>7118000</v>
      </c>
      <c r="C125" s="1" t="n">
        <v>1.5</v>
      </c>
      <c r="D125" s="1" t="n">
        <v>43</v>
      </c>
      <c r="E125" s="1" t="n">
        <v>18</v>
      </c>
      <c r="F125" s="1" t="n">
        <v>47</v>
      </c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B126" s="1" t="n">
        <v>7119000</v>
      </c>
      <c r="C126" s="1" t="n">
        <v>1.5</v>
      </c>
      <c r="D126" s="1" t="n">
        <v>43</v>
      </c>
      <c r="E126" s="1" t="n">
        <v>18</v>
      </c>
      <c r="F126" s="1" t="n">
        <v>47</v>
      </c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B127" s="1" t="n">
        <v>7120000</v>
      </c>
      <c r="C127" s="1" t="n">
        <v>1.5</v>
      </c>
      <c r="D127" s="1" t="n">
        <v>43</v>
      </c>
      <c r="E127" s="1" t="n">
        <v>18</v>
      </c>
      <c r="F127" s="1" t="n">
        <v>47</v>
      </c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B128" s="1" t="n">
        <v>7121000</v>
      </c>
      <c r="C128" s="1" t="n">
        <v>1.5</v>
      </c>
      <c r="D128" s="1" t="n">
        <v>43</v>
      </c>
      <c r="E128" s="1" t="n">
        <v>18</v>
      </c>
      <c r="F128" s="1" t="n">
        <v>47</v>
      </c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B129" s="1" t="n">
        <v>7122000</v>
      </c>
      <c r="C129" s="1" t="n">
        <v>1.49</v>
      </c>
      <c r="D129" s="1" t="n">
        <v>43</v>
      </c>
      <c r="E129" s="1" t="n">
        <v>18</v>
      </c>
      <c r="F129" s="1" t="n">
        <v>47</v>
      </c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B130" s="1" t="n">
        <v>7123000</v>
      </c>
      <c r="C130" s="1" t="n">
        <v>1.49</v>
      </c>
      <c r="D130" s="1" t="n">
        <v>42</v>
      </c>
      <c r="E130" s="1" t="n">
        <v>18</v>
      </c>
      <c r="F130" s="1" t="n">
        <v>46</v>
      </c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B131" s="1" t="n">
        <v>7124000</v>
      </c>
      <c r="C131" s="1" t="n">
        <v>1.49</v>
      </c>
      <c r="D131" s="1" t="n">
        <v>42</v>
      </c>
      <c r="E131" s="1" t="n">
        <v>18</v>
      </c>
      <c r="F131" s="1" t="n">
        <v>46</v>
      </c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B132" s="1" t="n">
        <v>7125000</v>
      </c>
      <c r="C132" s="1" t="n">
        <v>1.48</v>
      </c>
      <c r="D132" s="1" t="n">
        <v>41</v>
      </c>
      <c r="E132" s="1" t="n">
        <v>18</v>
      </c>
      <c r="F132" s="1" t="n">
        <v>45</v>
      </c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B133" s="1" t="n">
        <v>7126000</v>
      </c>
      <c r="C133" s="1" t="n">
        <v>1.49</v>
      </c>
      <c r="D133" s="1" t="n">
        <v>41</v>
      </c>
      <c r="E133" s="1" t="n">
        <v>18</v>
      </c>
      <c r="F133" s="1" t="n">
        <v>45</v>
      </c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B134" s="1" t="n">
        <v>7127000</v>
      </c>
      <c r="C134" s="1" t="n">
        <v>1.49</v>
      </c>
      <c r="D134" s="1" t="n">
        <v>41</v>
      </c>
      <c r="E134" s="1" t="n">
        <v>18</v>
      </c>
      <c r="F134" s="1" t="n">
        <v>45</v>
      </c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B135" s="1" t="n">
        <v>7128000</v>
      </c>
      <c r="C135" s="1" t="n">
        <v>1.49</v>
      </c>
      <c r="D135" s="1" t="n">
        <v>41</v>
      </c>
      <c r="E135" s="1" t="n">
        <v>18</v>
      </c>
      <c r="F135" s="1" t="n">
        <v>45</v>
      </c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B136" s="1" t="n">
        <v>7129000</v>
      </c>
      <c r="C136" s="1" t="n">
        <v>1.49</v>
      </c>
      <c r="D136" s="1" t="n">
        <v>41</v>
      </c>
      <c r="E136" s="1" t="n">
        <v>18</v>
      </c>
      <c r="F136" s="1" t="n">
        <v>45</v>
      </c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B137" s="1" t="n">
        <v>7130000</v>
      </c>
      <c r="C137" s="1" t="n">
        <v>1.48</v>
      </c>
      <c r="D137" s="1" t="n">
        <v>41</v>
      </c>
      <c r="E137" s="1" t="n">
        <v>18</v>
      </c>
      <c r="F137" s="1" t="n">
        <v>45</v>
      </c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B138" s="1" t="n">
        <v>7131000</v>
      </c>
      <c r="C138" s="1" t="n">
        <v>1.48</v>
      </c>
      <c r="D138" s="1" t="n">
        <v>41</v>
      </c>
      <c r="E138" s="1" t="n">
        <v>15</v>
      </c>
      <c r="F138" s="1" t="n">
        <v>44</v>
      </c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B139" s="1" t="n">
        <v>7132000</v>
      </c>
      <c r="C139" s="1" t="n">
        <v>1.48</v>
      </c>
      <c r="D139" s="1" t="n">
        <v>41</v>
      </c>
      <c r="E139" s="1" t="n">
        <v>15</v>
      </c>
      <c r="F139" s="1" t="n">
        <v>44</v>
      </c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B140" s="1" t="n">
        <v>7133000</v>
      </c>
      <c r="C140" s="1" t="n">
        <v>1.48</v>
      </c>
      <c r="D140" s="1" t="n">
        <v>41</v>
      </c>
      <c r="E140" s="1" t="n">
        <v>15</v>
      </c>
      <c r="F140" s="1" t="n">
        <v>44</v>
      </c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B141" s="1" t="n">
        <v>7134000</v>
      </c>
      <c r="C141" s="1" t="n">
        <v>1.48</v>
      </c>
      <c r="D141" s="1" t="n">
        <v>41</v>
      </c>
      <c r="E141" s="1" t="n">
        <v>15</v>
      </c>
      <c r="F141" s="1" t="n">
        <v>44</v>
      </c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B142" s="1" t="n">
        <v>7135000</v>
      </c>
      <c r="C142" s="1" t="n">
        <v>1.48</v>
      </c>
      <c r="D142" s="1" t="n">
        <v>40</v>
      </c>
      <c r="E142" s="1" t="n">
        <v>15</v>
      </c>
      <c r="F142" s="1" t="n">
        <v>43</v>
      </c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B143" s="1" t="n">
        <v>7136000</v>
      </c>
      <c r="C143" s="1" t="n">
        <v>1.48</v>
      </c>
      <c r="D143" s="1" t="n">
        <v>40</v>
      </c>
      <c r="E143" s="1" t="n">
        <v>15</v>
      </c>
      <c r="F143" s="1" t="n">
        <v>43</v>
      </c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B144" s="1" t="n">
        <v>7137000</v>
      </c>
      <c r="C144" s="1" t="n">
        <v>1.48</v>
      </c>
      <c r="D144" s="1" t="n">
        <v>40</v>
      </c>
      <c r="E144" s="1" t="n">
        <v>15</v>
      </c>
      <c r="F144" s="1" t="n">
        <v>43</v>
      </c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B145" s="1" t="n">
        <v>7138000</v>
      </c>
      <c r="C145" s="1" t="n">
        <v>1.48</v>
      </c>
      <c r="D145" s="1" t="n">
        <v>40</v>
      </c>
      <c r="E145" s="1" t="n">
        <v>15</v>
      </c>
      <c r="F145" s="1" t="n">
        <v>43</v>
      </c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B146" s="1" t="n">
        <v>7139000</v>
      </c>
      <c r="C146" s="1" t="n">
        <v>1.48</v>
      </c>
      <c r="D146" s="1" t="n">
        <v>39</v>
      </c>
      <c r="E146" s="1" t="n">
        <v>15</v>
      </c>
      <c r="F146" s="1" t="n">
        <v>42</v>
      </c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B147" s="1" t="n">
        <v>7140000</v>
      </c>
      <c r="C147" s="1" t="n">
        <v>1.48</v>
      </c>
      <c r="D147" s="1" t="n">
        <v>39</v>
      </c>
      <c r="E147" s="1" t="n">
        <v>15</v>
      </c>
      <c r="F147" s="1" t="n">
        <v>42</v>
      </c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B148" s="1" t="n">
        <v>7141000</v>
      </c>
      <c r="C148" s="1" t="n">
        <v>1.48</v>
      </c>
      <c r="D148" s="1" t="n">
        <v>39</v>
      </c>
      <c r="E148" s="1" t="n">
        <v>15</v>
      </c>
      <c r="F148" s="1" t="n">
        <v>42</v>
      </c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B149" s="1" t="n">
        <v>7142000</v>
      </c>
      <c r="C149" s="1" t="n">
        <v>1.48</v>
      </c>
      <c r="D149" s="1" t="n">
        <v>39</v>
      </c>
      <c r="E149" s="1" t="n">
        <v>15</v>
      </c>
      <c r="F149" s="1" t="n">
        <v>42</v>
      </c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B150" s="1" t="n">
        <v>7143000</v>
      </c>
      <c r="C150" s="1" t="n">
        <v>1.48</v>
      </c>
      <c r="D150" s="1" t="n">
        <v>39</v>
      </c>
      <c r="E150" s="1" t="n">
        <v>15</v>
      </c>
      <c r="F150" s="1" t="n">
        <v>42</v>
      </c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B151" s="1" t="n">
        <v>7144000</v>
      </c>
      <c r="C151" s="1" t="n">
        <v>1.48</v>
      </c>
      <c r="D151" s="1" t="n">
        <v>38</v>
      </c>
      <c r="E151" s="1" t="n">
        <v>15</v>
      </c>
      <c r="F151" s="1" t="n">
        <v>41</v>
      </c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B152" s="1" t="n">
        <v>7145000</v>
      </c>
      <c r="C152" s="1" t="n">
        <v>1.48</v>
      </c>
      <c r="D152" s="1" t="n">
        <v>38</v>
      </c>
      <c r="E152" s="1" t="n">
        <v>15</v>
      </c>
      <c r="F152" s="1" t="n">
        <v>41</v>
      </c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B153" s="1" t="n">
        <v>7146000</v>
      </c>
      <c r="C153" s="1" t="n">
        <v>1.48</v>
      </c>
      <c r="D153" s="1" t="n">
        <v>38</v>
      </c>
      <c r="E153" s="1" t="n">
        <v>15</v>
      </c>
      <c r="F153" s="1" t="n">
        <v>41</v>
      </c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B154" s="1" t="n">
        <v>7147000</v>
      </c>
      <c r="C154" s="1" t="n">
        <v>1.48</v>
      </c>
      <c r="D154" s="1" t="n">
        <v>38</v>
      </c>
      <c r="E154" s="1" t="n">
        <v>15</v>
      </c>
      <c r="F154" s="1" t="n">
        <v>41</v>
      </c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B155" s="1" t="n">
        <v>7148000</v>
      </c>
      <c r="C155" s="1" t="n">
        <v>1.48</v>
      </c>
      <c r="D155" s="1" t="n">
        <v>38</v>
      </c>
      <c r="E155" s="1" t="n">
        <v>15</v>
      </c>
      <c r="F155" s="1" t="n">
        <v>41</v>
      </c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B156" s="1" t="n">
        <v>7149000</v>
      </c>
      <c r="C156" s="1" t="n">
        <v>1.48</v>
      </c>
      <c r="D156" s="1" t="n">
        <v>38</v>
      </c>
      <c r="E156" s="1" t="n">
        <v>12</v>
      </c>
      <c r="F156" s="1" t="n">
        <v>40</v>
      </c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B157" s="1" t="n">
        <v>7150000</v>
      </c>
      <c r="C157" s="1" t="n">
        <v>1.48</v>
      </c>
      <c r="D157" s="1" t="n">
        <v>38</v>
      </c>
      <c r="E157" s="1" t="n">
        <v>12</v>
      </c>
      <c r="F157" s="1" t="n">
        <v>40</v>
      </c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B158" s="1" t="n">
        <v>7151000</v>
      </c>
      <c r="C158" s="1" t="n">
        <v>1.48</v>
      </c>
      <c r="D158" s="1" t="n">
        <v>38</v>
      </c>
      <c r="E158" s="1" t="n">
        <v>12</v>
      </c>
      <c r="F158" s="1" t="n">
        <v>40</v>
      </c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B159" s="1" t="n">
        <v>7152000</v>
      </c>
      <c r="C159" s="1" t="n">
        <v>1.48</v>
      </c>
      <c r="D159" s="1" t="n">
        <v>38</v>
      </c>
      <c r="E159" s="1" t="n">
        <v>12</v>
      </c>
      <c r="F159" s="1" t="n">
        <v>40</v>
      </c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B160" s="1" t="n">
        <v>7153000</v>
      </c>
      <c r="C160" s="1" t="n">
        <v>1.48</v>
      </c>
      <c r="D160" s="1" t="n">
        <v>38</v>
      </c>
      <c r="E160" s="1" t="n">
        <v>12</v>
      </c>
      <c r="F160" s="1" t="n">
        <v>40</v>
      </c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B161" s="1" t="n">
        <v>7154000</v>
      </c>
      <c r="C161" s="1" t="n">
        <v>1.48</v>
      </c>
      <c r="D161" s="1" t="n">
        <v>37</v>
      </c>
      <c r="E161" s="1" t="n">
        <v>12</v>
      </c>
      <c r="F161" s="1" t="n">
        <v>39</v>
      </c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B162" s="1" t="n">
        <v>7155000</v>
      </c>
      <c r="C162" s="1" t="n">
        <v>1.48</v>
      </c>
      <c r="D162" s="1" t="n">
        <v>37</v>
      </c>
      <c r="E162" s="1" t="n">
        <v>12</v>
      </c>
      <c r="F162" s="1" t="n">
        <v>39</v>
      </c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B163" s="1" t="n">
        <v>7156000</v>
      </c>
      <c r="C163" s="1" t="n">
        <v>1.48</v>
      </c>
      <c r="D163" s="1" t="n">
        <v>37</v>
      </c>
      <c r="E163" s="1" t="n">
        <v>12</v>
      </c>
      <c r="F163" s="1" t="n">
        <v>39</v>
      </c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B164" s="1" t="n">
        <v>7157000</v>
      </c>
      <c r="C164" s="1" t="n">
        <v>1.48</v>
      </c>
      <c r="D164" s="1" t="n">
        <v>37</v>
      </c>
      <c r="E164" s="1" t="n">
        <v>12</v>
      </c>
      <c r="F164" s="1" t="n">
        <v>39</v>
      </c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B165" s="1" t="n">
        <v>7158000</v>
      </c>
      <c r="C165" s="1" t="n">
        <v>1.48</v>
      </c>
      <c r="D165" s="1" t="n">
        <v>37</v>
      </c>
      <c r="E165" s="1" t="n">
        <v>12</v>
      </c>
      <c r="F165" s="1" t="n">
        <v>39</v>
      </c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B166" s="1" t="n">
        <v>7159000</v>
      </c>
      <c r="C166" s="1" t="n">
        <v>1.48</v>
      </c>
      <c r="D166" s="1" t="n">
        <v>36</v>
      </c>
      <c r="E166" s="1" t="n">
        <v>12</v>
      </c>
      <c r="F166" s="1" t="n">
        <v>38</v>
      </c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B167" s="1" t="n">
        <v>7160000</v>
      </c>
      <c r="C167" s="1" t="n">
        <v>1.48</v>
      </c>
      <c r="D167" s="1" t="n">
        <v>36</v>
      </c>
      <c r="E167" s="1" t="n">
        <v>12</v>
      </c>
      <c r="F167" s="1" t="n">
        <v>38</v>
      </c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B168" s="1" t="n">
        <v>7161000</v>
      </c>
      <c r="C168" s="1" t="n">
        <v>1.48</v>
      </c>
      <c r="D168" s="1" t="n">
        <v>36</v>
      </c>
      <c r="E168" s="1" t="n">
        <v>12</v>
      </c>
      <c r="F168" s="1" t="n">
        <v>38</v>
      </c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B169" s="1" t="n">
        <v>7162000</v>
      </c>
      <c r="C169" s="1" t="n">
        <v>1.49</v>
      </c>
      <c r="D169" s="1" t="n">
        <v>36</v>
      </c>
      <c r="E169" s="1" t="n">
        <v>12</v>
      </c>
      <c r="F169" s="1" t="n">
        <v>38</v>
      </c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B170" s="1" t="n">
        <v>7163000</v>
      </c>
      <c r="C170" s="1" t="n">
        <v>1.49</v>
      </c>
      <c r="D170" s="1" t="n">
        <v>35</v>
      </c>
      <c r="E170" s="1" t="n">
        <v>12</v>
      </c>
      <c r="F170" s="1" t="n">
        <v>37</v>
      </c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B171" s="1" t="n">
        <v>7164000</v>
      </c>
      <c r="C171" s="1" t="n">
        <v>1.48</v>
      </c>
      <c r="D171" s="1" t="n">
        <v>35</v>
      </c>
      <c r="E171" s="1" t="n">
        <v>12</v>
      </c>
      <c r="F171" s="1" t="n">
        <v>37</v>
      </c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B172" s="1" t="n">
        <v>7165000</v>
      </c>
      <c r="C172" s="1" t="n">
        <v>1.49</v>
      </c>
      <c r="D172" s="1" t="n">
        <v>35</v>
      </c>
      <c r="E172" s="1" t="n">
        <v>12</v>
      </c>
      <c r="F172" s="1" t="n">
        <v>37</v>
      </c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B173" s="1" t="n">
        <v>7166000</v>
      </c>
      <c r="C173" s="1" t="n">
        <v>1.49</v>
      </c>
      <c r="D173" s="1" t="n">
        <v>35</v>
      </c>
      <c r="E173" s="1" t="n">
        <v>12</v>
      </c>
      <c r="F173" s="1" t="n">
        <v>37</v>
      </c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B174" s="1" t="n">
        <v>7167000</v>
      </c>
      <c r="C174" s="1" t="n">
        <v>1.49</v>
      </c>
      <c r="D174" s="1" t="n">
        <v>35</v>
      </c>
      <c r="E174" s="1" t="n">
        <v>12</v>
      </c>
      <c r="F174" s="1" t="n">
        <v>37</v>
      </c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B175" s="1" t="n">
        <v>7168000</v>
      </c>
      <c r="C175" s="1" t="n">
        <v>1.49</v>
      </c>
      <c r="D175" s="1" t="n">
        <v>35</v>
      </c>
      <c r="E175" s="1" t="n">
        <v>0</v>
      </c>
      <c r="F175" s="1" t="n">
        <v>36</v>
      </c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B176" s="1" t="n">
        <v>7169000</v>
      </c>
      <c r="C176" s="1" t="n">
        <v>1.5</v>
      </c>
      <c r="D176" s="1" t="n">
        <v>35</v>
      </c>
      <c r="E176" s="1" t="n">
        <v>0</v>
      </c>
      <c r="F176" s="1" t="n">
        <v>36</v>
      </c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B177" s="1" t="n">
        <v>7170000</v>
      </c>
      <c r="C177" s="1" t="n">
        <v>1.5</v>
      </c>
      <c r="D177" s="1" t="n">
        <v>35</v>
      </c>
      <c r="E177" s="1" t="n">
        <v>0</v>
      </c>
      <c r="F177" s="1" t="n">
        <v>36</v>
      </c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B178" s="1" t="n">
        <v>7171000</v>
      </c>
      <c r="C178" s="1" t="n">
        <v>1.5</v>
      </c>
      <c r="D178" s="1" t="n">
        <v>35</v>
      </c>
      <c r="E178" s="1" t="n">
        <v>0</v>
      </c>
      <c r="F178" s="1" t="n">
        <v>36</v>
      </c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B179" s="1" t="n">
        <v>7172000</v>
      </c>
      <c r="C179" s="1" t="n">
        <v>1.5</v>
      </c>
      <c r="D179" s="1" t="n">
        <v>34</v>
      </c>
      <c r="E179" s="1" t="n">
        <v>0</v>
      </c>
      <c r="F179" s="1" t="n">
        <v>35</v>
      </c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B180" s="1" t="n">
        <v>7173000</v>
      </c>
      <c r="C180" s="1" t="n">
        <v>1.5</v>
      </c>
      <c r="D180" s="1" t="n">
        <v>34</v>
      </c>
      <c r="E180" s="1" t="n">
        <v>0</v>
      </c>
      <c r="F180" s="1" t="n">
        <v>35</v>
      </c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B181" s="1" t="n">
        <v>7174000</v>
      </c>
      <c r="C181" s="1" t="n">
        <v>1.5</v>
      </c>
      <c r="D181" s="1" t="n">
        <v>34</v>
      </c>
      <c r="E181" s="1" t="n">
        <v>0</v>
      </c>
      <c r="F181" s="1" t="n">
        <v>35</v>
      </c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B182" s="1" t="n">
        <v>7175000</v>
      </c>
      <c r="C182" s="1" t="n">
        <v>1.5</v>
      </c>
      <c r="D182" s="1" t="n">
        <v>34</v>
      </c>
      <c r="E182" s="1" t="n">
        <v>0</v>
      </c>
      <c r="F182" s="1" t="n">
        <v>35</v>
      </c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B183" s="1" t="n">
        <v>7176000</v>
      </c>
      <c r="C183" s="1" t="n">
        <v>1.5</v>
      </c>
      <c r="D183" s="1" t="n">
        <v>34</v>
      </c>
      <c r="E183" s="1" t="n">
        <v>0</v>
      </c>
      <c r="F183" s="1" t="n">
        <v>35</v>
      </c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B184" s="1" t="n">
        <v>7177000</v>
      </c>
      <c r="C184" s="1" t="n">
        <v>1.51</v>
      </c>
      <c r="D184" s="1" t="n">
        <v>33</v>
      </c>
      <c r="E184" s="1" t="n">
        <v>0</v>
      </c>
      <c r="F184" s="1" t="n">
        <v>34</v>
      </c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B185" s="1" t="n">
        <v>7178000</v>
      </c>
      <c r="C185" s="1" t="n">
        <v>1.51</v>
      </c>
      <c r="D185" s="1" t="n">
        <v>33</v>
      </c>
      <c r="E185" s="1" t="n">
        <v>0</v>
      </c>
      <c r="F185" s="1" t="n">
        <v>34</v>
      </c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B186" s="1" t="n">
        <v>7179000</v>
      </c>
      <c r="C186" s="1" t="n">
        <v>1.51</v>
      </c>
      <c r="D186" s="1" t="n">
        <v>33</v>
      </c>
      <c r="E186" s="1" t="n">
        <v>0</v>
      </c>
      <c r="F186" s="1" t="n">
        <v>34</v>
      </c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B187" s="1" t="n">
        <v>7180000</v>
      </c>
      <c r="C187" s="1" t="n">
        <v>1.51</v>
      </c>
      <c r="D187" s="1" t="n">
        <v>33</v>
      </c>
      <c r="E187" s="1" t="n">
        <v>0</v>
      </c>
      <c r="F187" s="1" t="n">
        <v>34</v>
      </c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B188" s="1" t="n">
        <v>7181000</v>
      </c>
      <c r="C188" s="1" t="n">
        <v>1.52</v>
      </c>
      <c r="D188" s="1" t="n">
        <v>32</v>
      </c>
      <c r="E188" s="1" t="n">
        <v>0</v>
      </c>
      <c r="F188" s="1" t="n">
        <v>33</v>
      </c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B189" s="1" t="n">
        <v>7182000</v>
      </c>
      <c r="C189" s="1" t="n">
        <v>1.52</v>
      </c>
      <c r="D189" s="1" t="n">
        <v>32</v>
      </c>
      <c r="E189" s="1" t="n">
        <v>0</v>
      </c>
      <c r="F189" s="1" t="n">
        <v>33</v>
      </c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B190" s="1" t="n">
        <v>7183000</v>
      </c>
      <c r="C190" s="1" t="n">
        <v>1.52</v>
      </c>
      <c r="D190" s="1" t="n">
        <v>32</v>
      </c>
      <c r="E190" s="1" t="n">
        <v>0</v>
      </c>
      <c r="F190" s="1" t="n">
        <v>33</v>
      </c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B191" s="1" t="n">
        <v>7184000</v>
      </c>
      <c r="C191" s="1" t="n">
        <v>1.52</v>
      </c>
      <c r="D191" s="1" t="n">
        <v>32</v>
      </c>
      <c r="E191" s="1" t="n">
        <v>0</v>
      </c>
      <c r="F191" s="1" t="n">
        <v>33</v>
      </c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B192" s="1" t="n">
        <v>7185000</v>
      </c>
      <c r="C192" s="1" t="n">
        <v>1.53</v>
      </c>
      <c r="D192" s="1" t="n">
        <v>32</v>
      </c>
      <c r="E192" s="1" t="n">
        <v>0</v>
      </c>
      <c r="F192" s="1" t="n">
        <v>32</v>
      </c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B193" s="1" t="n">
        <v>7186000</v>
      </c>
      <c r="C193" s="1" t="n">
        <v>1.53</v>
      </c>
      <c r="D193" s="1" t="n">
        <v>32</v>
      </c>
      <c r="E193" s="1" t="n">
        <v>0</v>
      </c>
      <c r="F193" s="1" t="n">
        <v>32</v>
      </c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B194" s="1" t="n">
        <v>7187000</v>
      </c>
      <c r="C194" s="1" t="n">
        <v>1.53</v>
      </c>
      <c r="D194" s="1" t="n">
        <v>32</v>
      </c>
      <c r="E194" s="1" t="n">
        <v>0</v>
      </c>
      <c r="F194" s="1" t="n">
        <v>32</v>
      </c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B195" s="1" t="n">
        <v>7188000</v>
      </c>
      <c r="C195" s="1" t="n">
        <v>1.53</v>
      </c>
      <c r="D195" s="1" t="n">
        <v>32</v>
      </c>
      <c r="E195" s="1" t="n">
        <v>0</v>
      </c>
      <c r="F195" s="1" t="n">
        <v>32</v>
      </c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B196" s="1" t="n">
        <v>7189000</v>
      </c>
      <c r="C196" s="1" t="n">
        <v>1.54</v>
      </c>
      <c r="D196" s="1" t="n">
        <v>32</v>
      </c>
      <c r="E196" s="1" t="n">
        <v>0</v>
      </c>
      <c r="F196" s="1" t="n">
        <v>32</v>
      </c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B197" s="1" t="n">
        <v>7190000</v>
      </c>
      <c r="C197" s="1" t="n">
        <v>1.54</v>
      </c>
      <c r="D197" s="1" t="n">
        <v>32</v>
      </c>
      <c r="E197" s="1" t="n">
        <v>0</v>
      </c>
      <c r="F197" s="1" t="n">
        <v>32</v>
      </c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B198" s="1" t="n">
        <v>7191000</v>
      </c>
      <c r="C198" s="1" t="n">
        <v>1.54</v>
      </c>
      <c r="D198" s="1" t="n">
        <v>32</v>
      </c>
      <c r="E198" s="1" t="n">
        <v>0</v>
      </c>
      <c r="F198" s="1" t="n">
        <v>32</v>
      </c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B199" s="1" t="n">
        <v>7192000</v>
      </c>
      <c r="C199" s="1" t="n">
        <v>1.55</v>
      </c>
      <c r="D199" s="1" t="n">
        <v>31</v>
      </c>
      <c r="E199" s="1" t="n">
        <v>0</v>
      </c>
      <c r="F199" s="1" t="n">
        <v>31</v>
      </c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B200" s="1" t="n">
        <v>7193000</v>
      </c>
      <c r="C200" s="1" t="n">
        <v>1.55</v>
      </c>
      <c r="D200" s="1" t="n">
        <v>31</v>
      </c>
      <c r="E200" s="1" t="n">
        <v>0</v>
      </c>
      <c r="F200" s="1" t="n">
        <v>31</v>
      </c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B201" s="1" t="n">
        <v>7194000</v>
      </c>
      <c r="C201" s="1" t="n">
        <v>1.55</v>
      </c>
      <c r="D201" s="1" t="n">
        <v>31</v>
      </c>
      <c r="E201" s="1" t="n">
        <v>0</v>
      </c>
      <c r="F201" s="1" t="n">
        <v>31</v>
      </c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B202" s="1" t="n">
        <v>7195000</v>
      </c>
      <c r="C202" s="1" t="n">
        <v>1.55</v>
      </c>
      <c r="D202" s="1" t="n">
        <v>31</v>
      </c>
      <c r="E202" s="1" t="n">
        <v>0</v>
      </c>
      <c r="F202" s="1" t="n">
        <v>31</v>
      </c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B203" s="1" t="n">
        <v>7196000</v>
      </c>
      <c r="C203" s="1" t="n">
        <v>1.56</v>
      </c>
      <c r="D203" s="1" t="n">
        <v>31</v>
      </c>
      <c r="E203" s="1" t="n">
        <v>0</v>
      </c>
      <c r="F203" s="1" t="n">
        <v>31</v>
      </c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B204" s="1" t="n">
        <v>7197000</v>
      </c>
      <c r="C204" s="1" t="n">
        <v>1.56</v>
      </c>
      <c r="D204" s="1" t="n">
        <v>30</v>
      </c>
      <c r="E204" s="1" t="n">
        <v>0</v>
      </c>
      <c r="F204" s="1" t="n">
        <v>30</v>
      </c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B205" s="1" t="n">
        <v>7198000</v>
      </c>
      <c r="C205" s="1" t="n">
        <v>1.56</v>
      </c>
      <c r="D205" s="1" t="n">
        <v>30</v>
      </c>
      <c r="E205" s="1" t="n">
        <v>0</v>
      </c>
      <c r="F205" s="1" t="n">
        <v>30</v>
      </c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B206" s="1" t="n">
        <v>7199000</v>
      </c>
      <c r="C206" s="1" t="n">
        <v>1.56</v>
      </c>
      <c r="D206" s="1" t="n">
        <v>30</v>
      </c>
      <c r="E206" s="1" t="n">
        <v>0</v>
      </c>
      <c r="F206" s="1" t="n">
        <v>30</v>
      </c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7:24:10Z</dcterms:created>
  <dc:creator>pesho</dc:creator>
  <dc:description/>
  <dc:language>en-US</dc:language>
  <cp:lastModifiedBy>pesho</cp:lastModifiedBy>
  <dcterms:modified xsi:type="dcterms:W3CDTF">2017-05-22T17:25:10Z</dcterms:modified>
  <cp:revision>0</cp:revision>
  <dc:subject/>
  <dc:title/>
</cp:coreProperties>
</file>