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s" sheetId="1" state="visible" r:id="rId2"/>
    <sheet name="SARK-100 DATA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Test Date : Monday, May 22, 2017</t>
  </si>
  <si>
    <t xml:space="preserve">  SARK-100 Analyzer</t>
  </si>
  <si>
    <t xml:space="preserve">  Band 20  13800000 To 14400000 Hz</t>
  </si>
  <si>
    <t xml:space="preserve">  Step 10000</t>
  </si>
  <si>
    <t xml:space="preserve">Frequency</t>
  </si>
  <si>
    <t xml:space="preserve">SWR</t>
  </si>
  <si>
    <t xml:space="preserve"> R </t>
  </si>
  <si>
    <t xml:space="preserve"> X </t>
  </si>
  <si>
    <t xml:space="preserve"> Z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R Vs Frequency</a:t>
            </a:r>
          </a:p>
        </c:rich>
      </c:tx>
      <c:layout>
        <c:manualLayout>
          <c:xMode val="edge"/>
          <c:yMode val="edge"/>
          <c:x val="0.3565103312561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24948070406"/>
          <c:y val="0.147675736961451"/>
          <c:w val="0.926533289603149"/>
          <c:h val="0.7767384731670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59</c:f>
              <c:numCache>
                <c:formatCode>General</c:formatCode>
                <c:ptCount val="53"/>
                <c:pt idx="0">
                  <c:v>13800000</c:v>
                </c:pt>
                <c:pt idx="1">
                  <c:v>13810000</c:v>
                </c:pt>
                <c:pt idx="2">
                  <c:v>13820000</c:v>
                </c:pt>
                <c:pt idx="3">
                  <c:v>13830000</c:v>
                </c:pt>
                <c:pt idx="4">
                  <c:v>13840000</c:v>
                </c:pt>
                <c:pt idx="5">
                  <c:v>13850000</c:v>
                </c:pt>
                <c:pt idx="6">
                  <c:v>13860000</c:v>
                </c:pt>
                <c:pt idx="7">
                  <c:v>13870000</c:v>
                </c:pt>
                <c:pt idx="8">
                  <c:v>13880000</c:v>
                </c:pt>
                <c:pt idx="9">
                  <c:v>13890000</c:v>
                </c:pt>
                <c:pt idx="10">
                  <c:v>13900000</c:v>
                </c:pt>
                <c:pt idx="11">
                  <c:v>13910000</c:v>
                </c:pt>
                <c:pt idx="12">
                  <c:v>13920000</c:v>
                </c:pt>
                <c:pt idx="13">
                  <c:v>13930000</c:v>
                </c:pt>
                <c:pt idx="14">
                  <c:v>13940000</c:v>
                </c:pt>
                <c:pt idx="15">
                  <c:v>13950000</c:v>
                </c:pt>
                <c:pt idx="16">
                  <c:v>13960000</c:v>
                </c:pt>
                <c:pt idx="17">
                  <c:v>13970000</c:v>
                </c:pt>
                <c:pt idx="18">
                  <c:v>13980000</c:v>
                </c:pt>
                <c:pt idx="19">
                  <c:v>13990000</c:v>
                </c:pt>
                <c:pt idx="20">
                  <c:v>14000000</c:v>
                </c:pt>
                <c:pt idx="21">
                  <c:v>14010000</c:v>
                </c:pt>
                <c:pt idx="22">
                  <c:v>14020000</c:v>
                </c:pt>
                <c:pt idx="23">
                  <c:v>14030000</c:v>
                </c:pt>
                <c:pt idx="24">
                  <c:v>14040000</c:v>
                </c:pt>
                <c:pt idx="25">
                  <c:v>14050000</c:v>
                </c:pt>
                <c:pt idx="26">
                  <c:v>14060000</c:v>
                </c:pt>
                <c:pt idx="27">
                  <c:v>14070000</c:v>
                </c:pt>
                <c:pt idx="28">
                  <c:v>14080000</c:v>
                </c:pt>
                <c:pt idx="29">
                  <c:v>14090000</c:v>
                </c:pt>
                <c:pt idx="30">
                  <c:v>14100000</c:v>
                </c:pt>
                <c:pt idx="31">
                  <c:v>14110000</c:v>
                </c:pt>
                <c:pt idx="32">
                  <c:v>14120000</c:v>
                </c:pt>
                <c:pt idx="33">
                  <c:v>14130000</c:v>
                </c:pt>
                <c:pt idx="34">
                  <c:v>14140000</c:v>
                </c:pt>
                <c:pt idx="35">
                  <c:v>14150000</c:v>
                </c:pt>
                <c:pt idx="36">
                  <c:v>14160000</c:v>
                </c:pt>
                <c:pt idx="37">
                  <c:v>14170000</c:v>
                </c:pt>
                <c:pt idx="38">
                  <c:v>14180000</c:v>
                </c:pt>
                <c:pt idx="39">
                  <c:v>14190000</c:v>
                </c:pt>
                <c:pt idx="40">
                  <c:v>14200000</c:v>
                </c:pt>
                <c:pt idx="41">
                  <c:v>14210000</c:v>
                </c:pt>
                <c:pt idx="42">
                  <c:v>14220000</c:v>
                </c:pt>
                <c:pt idx="43">
                  <c:v>14230000</c:v>
                </c:pt>
                <c:pt idx="44">
                  <c:v>14240000</c:v>
                </c:pt>
                <c:pt idx="45">
                  <c:v>14250000</c:v>
                </c:pt>
                <c:pt idx="46">
                  <c:v>14260000</c:v>
                </c:pt>
                <c:pt idx="47">
                  <c:v>14270000</c:v>
                </c:pt>
                <c:pt idx="48">
                  <c:v>14280000</c:v>
                </c:pt>
                <c:pt idx="49">
                  <c:v>14290000</c:v>
                </c:pt>
                <c:pt idx="50">
                  <c:v>14300000</c:v>
                </c:pt>
                <c:pt idx="51">
                  <c:v>14310000</c:v>
                </c:pt>
                <c:pt idx="52">
                  <c:v>14320000</c:v>
                </c:pt>
              </c:numCache>
            </c:numRef>
          </c:xVal>
          <c:yVal>
            <c:numRef>
              <c:f>'SARK-100 DATA'!$C$7:$C$59</c:f>
              <c:numCache>
                <c:formatCode>General</c:formatCode>
                <c:ptCount val="53"/>
                <c:pt idx="0">
                  <c:v>2.35</c:v>
                </c:pt>
                <c:pt idx="1">
                  <c:v>2.32</c:v>
                </c:pt>
                <c:pt idx="2">
                  <c:v>2.29</c:v>
                </c:pt>
                <c:pt idx="3">
                  <c:v>2.26</c:v>
                </c:pt>
                <c:pt idx="4">
                  <c:v>2.25</c:v>
                </c:pt>
                <c:pt idx="5">
                  <c:v>2.19</c:v>
                </c:pt>
                <c:pt idx="6">
                  <c:v>2.16</c:v>
                </c:pt>
                <c:pt idx="7">
                  <c:v>2.11</c:v>
                </c:pt>
                <c:pt idx="8">
                  <c:v>2.06</c:v>
                </c:pt>
                <c:pt idx="9">
                  <c:v>2.02</c:v>
                </c:pt>
                <c:pt idx="10">
                  <c:v>1.99</c:v>
                </c:pt>
                <c:pt idx="11">
                  <c:v>1.94</c:v>
                </c:pt>
                <c:pt idx="12">
                  <c:v>1.91</c:v>
                </c:pt>
                <c:pt idx="13">
                  <c:v>1.89</c:v>
                </c:pt>
                <c:pt idx="14">
                  <c:v>1.88</c:v>
                </c:pt>
                <c:pt idx="15">
                  <c:v>1.88</c:v>
                </c:pt>
                <c:pt idx="16">
                  <c:v>1.87</c:v>
                </c:pt>
                <c:pt idx="17">
                  <c:v>1.85</c:v>
                </c:pt>
                <c:pt idx="18">
                  <c:v>1.81</c:v>
                </c:pt>
                <c:pt idx="19">
                  <c:v>1.78</c:v>
                </c:pt>
                <c:pt idx="20">
                  <c:v>1.74</c:v>
                </c:pt>
                <c:pt idx="21">
                  <c:v>1.72</c:v>
                </c:pt>
                <c:pt idx="22">
                  <c:v>1.7</c:v>
                </c:pt>
                <c:pt idx="23">
                  <c:v>1.68</c:v>
                </c:pt>
                <c:pt idx="24">
                  <c:v>1.67</c:v>
                </c:pt>
                <c:pt idx="25">
                  <c:v>1.66</c:v>
                </c:pt>
                <c:pt idx="26">
                  <c:v>1.65</c:v>
                </c:pt>
                <c:pt idx="27">
                  <c:v>1.64</c:v>
                </c:pt>
                <c:pt idx="28">
                  <c:v>1.62</c:v>
                </c:pt>
                <c:pt idx="29">
                  <c:v>1.59</c:v>
                </c:pt>
                <c:pt idx="30">
                  <c:v>1.56</c:v>
                </c:pt>
                <c:pt idx="31">
                  <c:v>1.56</c:v>
                </c:pt>
                <c:pt idx="32">
                  <c:v>1.55</c:v>
                </c:pt>
                <c:pt idx="33">
                  <c:v>1.55</c:v>
                </c:pt>
                <c:pt idx="34">
                  <c:v>1.54</c:v>
                </c:pt>
                <c:pt idx="35">
                  <c:v>1.54</c:v>
                </c:pt>
                <c:pt idx="36">
                  <c:v>1.52</c:v>
                </c:pt>
                <c:pt idx="37">
                  <c:v>1.52</c:v>
                </c:pt>
                <c:pt idx="38">
                  <c:v>1.51</c:v>
                </c:pt>
                <c:pt idx="39">
                  <c:v>1.51</c:v>
                </c:pt>
                <c:pt idx="40">
                  <c:v>1.51</c:v>
                </c:pt>
                <c:pt idx="41">
                  <c:v>1.51</c:v>
                </c:pt>
                <c:pt idx="42">
                  <c:v>1.52</c:v>
                </c:pt>
                <c:pt idx="43">
                  <c:v>1.52</c:v>
                </c:pt>
                <c:pt idx="44">
                  <c:v>1.53</c:v>
                </c:pt>
                <c:pt idx="45">
                  <c:v>1.52</c:v>
                </c:pt>
                <c:pt idx="46">
                  <c:v>1.55</c:v>
                </c:pt>
                <c:pt idx="47">
                  <c:v>1.56</c:v>
                </c:pt>
                <c:pt idx="48">
                  <c:v>1.57</c:v>
                </c:pt>
                <c:pt idx="49">
                  <c:v>1.58</c:v>
                </c:pt>
                <c:pt idx="50">
                  <c:v>1.59</c:v>
                </c:pt>
                <c:pt idx="51">
                  <c:v>1.61</c:v>
                </c:pt>
                <c:pt idx="52">
                  <c:v>1.63</c:v>
                </c:pt>
              </c:numCache>
            </c:numRef>
          </c:yVal>
          <c:smooth val="0"/>
        </c:ser>
        <c:axId val="9424720"/>
        <c:axId val="52547585"/>
      </c:scatterChart>
      <c:valAx>
        <c:axId val="9424720"/>
        <c:scaling>
          <c:orientation val="minMax"/>
          <c:min val="138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0372799825079"/>
              <c:y val="0.90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7585"/>
        <c:crossesAt val="0"/>
        <c:crossBetween val="midCat"/>
      </c:valAx>
      <c:valAx>
        <c:axId val="52547585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SWR </a:t>
                </a:r>
              </a:p>
            </c:rich>
          </c:tx>
          <c:layout>
            <c:manualLayout>
              <c:xMode val="edge"/>
              <c:yMode val="edge"/>
              <c:x val="0.0224117196895157"/>
              <c:y val="0.347978080120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7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 Vs Frequency</a:t>
            </a:r>
          </a:p>
        </c:rich>
      </c:tx>
      <c:layout>
        <c:manualLayout>
          <c:xMode val="edge"/>
          <c:yMode val="edge"/>
          <c:x val="0.38091073088066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6622751872"/>
          <c:y val="0.147675736961451"/>
          <c:w val="0.926255944896955"/>
          <c:h val="0.7767384731670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59</c:f>
              <c:numCache>
                <c:formatCode>General</c:formatCode>
                <c:ptCount val="53"/>
                <c:pt idx="0">
                  <c:v>13800000</c:v>
                </c:pt>
                <c:pt idx="1">
                  <c:v>13810000</c:v>
                </c:pt>
                <c:pt idx="2">
                  <c:v>13820000</c:v>
                </c:pt>
                <c:pt idx="3">
                  <c:v>13830000</c:v>
                </c:pt>
                <c:pt idx="4">
                  <c:v>13840000</c:v>
                </c:pt>
                <c:pt idx="5">
                  <c:v>13850000</c:v>
                </c:pt>
                <c:pt idx="6">
                  <c:v>13860000</c:v>
                </c:pt>
                <c:pt idx="7">
                  <c:v>13870000</c:v>
                </c:pt>
                <c:pt idx="8">
                  <c:v>13880000</c:v>
                </c:pt>
                <c:pt idx="9">
                  <c:v>13890000</c:v>
                </c:pt>
                <c:pt idx="10">
                  <c:v>13900000</c:v>
                </c:pt>
                <c:pt idx="11">
                  <c:v>13910000</c:v>
                </c:pt>
                <c:pt idx="12">
                  <c:v>13920000</c:v>
                </c:pt>
                <c:pt idx="13">
                  <c:v>13930000</c:v>
                </c:pt>
                <c:pt idx="14">
                  <c:v>13940000</c:v>
                </c:pt>
                <c:pt idx="15">
                  <c:v>13950000</c:v>
                </c:pt>
                <c:pt idx="16">
                  <c:v>13960000</c:v>
                </c:pt>
                <c:pt idx="17">
                  <c:v>13970000</c:v>
                </c:pt>
                <c:pt idx="18">
                  <c:v>13980000</c:v>
                </c:pt>
                <c:pt idx="19">
                  <c:v>13990000</c:v>
                </c:pt>
                <c:pt idx="20">
                  <c:v>14000000</c:v>
                </c:pt>
                <c:pt idx="21">
                  <c:v>14010000</c:v>
                </c:pt>
                <c:pt idx="22">
                  <c:v>14020000</c:v>
                </c:pt>
                <c:pt idx="23">
                  <c:v>14030000</c:v>
                </c:pt>
                <c:pt idx="24">
                  <c:v>14040000</c:v>
                </c:pt>
                <c:pt idx="25">
                  <c:v>14050000</c:v>
                </c:pt>
                <c:pt idx="26">
                  <c:v>14060000</c:v>
                </c:pt>
                <c:pt idx="27">
                  <c:v>14070000</c:v>
                </c:pt>
                <c:pt idx="28">
                  <c:v>14080000</c:v>
                </c:pt>
                <c:pt idx="29">
                  <c:v>14090000</c:v>
                </c:pt>
                <c:pt idx="30">
                  <c:v>14100000</c:v>
                </c:pt>
                <c:pt idx="31">
                  <c:v>14110000</c:v>
                </c:pt>
                <c:pt idx="32">
                  <c:v>14120000</c:v>
                </c:pt>
                <c:pt idx="33">
                  <c:v>14130000</c:v>
                </c:pt>
                <c:pt idx="34">
                  <c:v>14140000</c:v>
                </c:pt>
                <c:pt idx="35">
                  <c:v>14150000</c:v>
                </c:pt>
                <c:pt idx="36">
                  <c:v>14160000</c:v>
                </c:pt>
                <c:pt idx="37">
                  <c:v>14170000</c:v>
                </c:pt>
                <c:pt idx="38">
                  <c:v>14180000</c:v>
                </c:pt>
                <c:pt idx="39">
                  <c:v>14190000</c:v>
                </c:pt>
                <c:pt idx="40">
                  <c:v>14200000</c:v>
                </c:pt>
                <c:pt idx="41">
                  <c:v>14210000</c:v>
                </c:pt>
                <c:pt idx="42">
                  <c:v>14220000</c:v>
                </c:pt>
                <c:pt idx="43">
                  <c:v>14230000</c:v>
                </c:pt>
                <c:pt idx="44">
                  <c:v>14240000</c:v>
                </c:pt>
                <c:pt idx="45">
                  <c:v>14250000</c:v>
                </c:pt>
                <c:pt idx="46">
                  <c:v>14260000</c:v>
                </c:pt>
                <c:pt idx="47">
                  <c:v>14270000</c:v>
                </c:pt>
                <c:pt idx="48">
                  <c:v>14280000</c:v>
                </c:pt>
                <c:pt idx="49">
                  <c:v>14290000</c:v>
                </c:pt>
                <c:pt idx="50">
                  <c:v>14300000</c:v>
                </c:pt>
                <c:pt idx="51">
                  <c:v>14310000</c:v>
                </c:pt>
                <c:pt idx="52">
                  <c:v>14320000</c:v>
                </c:pt>
              </c:numCache>
            </c:numRef>
          </c:xVal>
          <c:yVal>
            <c:numRef>
              <c:f>'SARK-100 DATA'!$D$7:$D$59</c:f>
              <c:numCache>
                <c:formatCode>General</c:formatCode>
                <c:ptCount val="53"/>
                <c:pt idx="0">
                  <c:v>36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40</c:v>
                </c:pt>
                <c:pt idx="5">
                  <c:v>40</c:v>
                </c:pt>
                <c:pt idx="6">
                  <c:v>42</c:v>
                </c:pt>
                <c:pt idx="7">
                  <c:v>43</c:v>
                </c:pt>
                <c:pt idx="8">
                  <c:v>46</c:v>
                </c:pt>
                <c:pt idx="9">
                  <c:v>48</c:v>
                </c:pt>
                <c:pt idx="10">
                  <c:v>50</c:v>
                </c:pt>
                <c:pt idx="11">
                  <c:v>52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4</c:v>
                </c:pt>
                <c:pt idx="16">
                  <c:v>55</c:v>
                </c:pt>
                <c:pt idx="17">
                  <c:v>57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3</c:v>
                </c:pt>
                <c:pt idx="22">
                  <c:v>64</c:v>
                </c:pt>
                <c:pt idx="23">
                  <c:v>65</c:v>
                </c:pt>
                <c:pt idx="24">
                  <c:v>65</c:v>
                </c:pt>
                <c:pt idx="25">
                  <c:v>65</c:v>
                </c:pt>
                <c:pt idx="26">
                  <c:v>64</c:v>
                </c:pt>
                <c:pt idx="27">
                  <c:v>64</c:v>
                </c:pt>
                <c:pt idx="28">
                  <c:v>64</c:v>
                </c:pt>
                <c:pt idx="29">
                  <c:v>66</c:v>
                </c:pt>
                <c:pt idx="30">
                  <c:v>67</c:v>
                </c:pt>
                <c:pt idx="31">
                  <c:v>68</c:v>
                </c:pt>
                <c:pt idx="32">
                  <c:v>68</c:v>
                </c:pt>
                <c:pt idx="33">
                  <c:v>67</c:v>
                </c:pt>
                <c:pt idx="34">
                  <c:v>67</c:v>
                </c:pt>
                <c:pt idx="35">
                  <c:v>66</c:v>
                </c:pt>
                <c:pt idx="36">
                  <c:v>65</c:v>
                </c:pt>
                <c:pt idx="37">
                  <c:v>64</c:v>
                </c:pt>
                <c:pt idx="38">
                  <c:v>63</c:v>
                </c:pt>
                <c:pt idx="39">
                  <c:v>63</c:v>
                </c:pt>
                <c:pt idx="40">
                  <c:v>61</c:v>
                </c:pt>
                <c:pt idx="41">
                  <c:v>60</c:v>
                </c:pt>
                <c:pt idx="42">
                  <c:v>59</c:v>
                </c:pt>
                <c:pt idx="43">
                  <c:v>57</c:v>
                </c:pt>
                <c:pt idx="44">
                  <c:v>55</c:v>
                </c:pt>
                <c:pt idx="45">
                  <c:v>54</c:v>
                </c:pt>
                <c:pt idx="46">
                  <c:v>53</c:v>
                </c:pt>
                <c:pt idx="47">
                  <c:v>52</c:v>
                </c:pt>
                <c:pt idx="48">
                  <c:v>51</c:v>
                </c:pt>
                <c:pt idx="49">
                  <c:v>49</c:v>
                </c:pt>
                <c:pt idx="50">
                  <c:v>48</c:v>
                </c:pt>
                <c:pt idx="51">
                  <c:v>47</c:v>
                </c:pt>
                <c:pt idx="52">
                  <c:v>46</c:v>
                </c:pt>
              </c:numCache>
            </c:numRef>
          </c:yVal>
          <c:smooth val="0"/>
        </c:ser>
        <c:axId val="36048634"/>
        <c:axId val="42780172"/>
      </c:scatterChart>
      <c:valAx>
        <c:axId val="36048634"/>
        <c:scaling>
          <c:orientation val="minMax"/>
          <c:min val="138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66735909910895"/>
              <c:y val="0.90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80172"/>
        <c:crossesAt val="0"/>
        <c:crossBetween val="midCat"/>
      </c:valAx>
      <c:valAx>
        <c:axId val="427801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R </a:t>
                </a:r>
              </a:p>
            </c:rich>
          </c:tx>
          <c:layout>
            <c:manualLayout>
              <c:xMode val="edge"/>
              <c:yMode val="edge"/>
              <c:x val="0.0226862734379271"/>
              <c:y val="0.417233560090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486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s Frequency</a:t>
            </a:r>
          </a:p>
        </c:rich>
      </c:tx>
      <c:layout>
        <c:manualLayout>
          <c:xMode val="edge"/>
          <c:yMode val="edge"/>
          <c:x val="0.38329506942166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24948070406"/>
          <c:y val="0.147756258856873"/>
          <c:w val="0.926533289603149"/>
          <c:h val="0.776759565422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59</c:f>
              <c:numCache>
                <c:formatCode>General</c:formatCode>
                <c:ptCount val="53"/>
                <c:pt idx="0">
                  <c:v>13800000</c:v>
                </c:pt>
                <c:pt idx="1">
                  <c:v>13810000</c:v>
                </c:pt>
                <c:pt idx="2">
                  <c:v>13820000</c:v>
                </c:pt>
                <c:pt idx="3">
                  <c:v>13830000</c:v>
                </c:pt>
                <c:pt idx="4">
                  <c:v>13840000</c:v>
                </c:pt>
                <c:pt idx="5">
                  <c:v>13850000</c:v>
                </c:pt>
                <c:pt idx="6">
                  <c:v>13860000</c:v>
                </c:pt>
                <c:pt idx="7">
                  <c:v>13870000</c:v>
                </c:pt>
                <c:pt idx="8">
                  <c:v>13880000</c:v>
                </c:pt>
                <c:pt idx="9">
                  <c:v>13890000</c:v>
                </c:pt>
                <c:pt idx="10">
                  <c:v>13900000</c:v>
                </c:pt>
                <c:pt idx="11">
                  <c:v>13910000</c:v>
                </c:pt>
                <c:pt idx="12">
                  <c:v>13920000</c:v>
                </c:pt>
                <c:pt idx="13">
                  <c:v>13930000</c:v>
                </c:pt>
                <c:pt idx="14">
                  <c:v>13940000</c:v>
                </c:pt>
                <c:pt idx="15">
                  <c:v>13950000</c:v>
                </c:pt>
                <c:pt idx="16">
                  <c:v>13960000</c:v>
                </c:pt>
                <c:pt idx="17">
                  <c:v>13970000</c:v>
                </c:pt>
                <c:pt idx="18">
                  <c:v>13980000</c:v>
                </c:pt>
                <c:pt idx="19">
                  <c:v>13990000</c:v>
                </c:pt>
                <c:pt idx="20">
                  <c:v>14000000</c:v>
                </c:pt>
                <c:pt idx="21">
                  <c:v>14010000</c:v>
                </c:pt>
                <c:pt idx="22">
                  <c:v>14020000</c:v>
                </c:pt>
                <c:pt idx="23">
                  <c:v>14030000</c:v>
                </c:pt>
                <c:pt idx="24">
                  <c:v>14040000</c:v>
                </c:pt>
                <c:pt idx="25">
                  <c:v>14050000</c:v>
                </c:pt>
                <c:pt idx="26">
                  <c:v>14060000</c:v>
                </c:pt>
                <c:pt idx="27">
                  <c:v>14070000</c:v>
                </c:pt>
                <c:pt idx="28">
                  <c:v>14080000</c:v>
                </c:pt>
                <c:pt idx="29">
                  <c:v>14090000</c:v>
                </c:pt>
                <c:pt idx="30">
                  <c:v>14100000</c:v>
                </c:pt>
                <c:pt idx="31">
                  <c:v>14110000</c:v>
                </c:pt>
                <c:pt idx="32">
                  <c:v>14120000</c:v>
                </c:pt>
                <c:pt idx="33">
                  <c:v>14130000</c:v>
                </c:pt>
                <c:pt idx="34">
                  <c:v>14140000</c:v>
                </c:pt>
                <c:pt idx="35">
                  <c:v>14150000</c:v>
                </c:pt>
                <c:pt idx="36">
                  <c:v>14160000</c:v>
                </c:pt>
                <c:pt idx="37">
                  <c:v>14170000</c:v>
                </c:pt>
                <c:pt idx="38">
                  <c:v>14180000</c:v>
                </c:pt>
                <c:pt idx="39">
                  <c:v>14190000</c:v>
                </c:pt>
                <c:pt idx="40">
                  <c:v>14200000</c:v>
                </c:pt>
                <c:pt idx="41">
                  <c:v>14210000</c:v>
                </c:pt>
                <c:pt idx="42">
                  <c:v>14220000</c:v>
                </c:pt>
                <c:pt idx="43">
                  <c:v>14230000</c:v>
                </c:pt>
                <c:pt idx="44">
                  <c:v>14240000</c:v>
                </c:pt>
                <c:pt idx="45">
                  <c:v>14250000</c:v>
                </c:pt>
                <c:pt idx="46">
                  <c:v>14260000</c:v>
                </c:pt>
                <c:pt idx="47">
                  <c:v>14270000</c:v>
                </c:pt>
                <c:pt idx="48">
                  <c:v>14280000</c:v>
                </c:pt>
                <c:pt idx="49">
                  <c:v>14290000</c:v>
                </c:pt>
                <c:pt idx="50">
                  <c:v>14300000</c:v>
                </c:pt>
                <c:pt idx="51">
                  <c:v>14310000</c:v>
                </c:pt>
                <c:pt idx="52">
                  <c:v>14320000</c:v>
                </c:pt>
              </c:numCache>
            </c:numRef>
          </c:xVal>
          <c:yVal>
            <c:numRef>
              <c:f>'SARK-100 DATA'!$E$7:$E$59</c:f>
              <c:numCache>
                <c:formatCode>General</c:formatCode>
                <c:ptCount val="53"/>
                <c:pt idx="0">
                  <c:v>34</c:v>
                </c:pt>
                <c:pt idx="1">
                  <c:v>34</c:v>
                </c:pt>
                <c:pt idx="2">
                  <c:v>35</c:v>
                </c:pt>
                <c:pt idx="3">
                  <c:v>35</c:v>
                </c:pt>
                <c:pt idx="4">
                  <c:v>36</c:v>
                </c:pt>
                <c:pt idx="5">
                  <c:v>36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6</c:v>
                </c:pt>
                <c:pt idx="10">
                  <c:v>36</c:v>
                </c:pt>
                <c:pt idx="11">
                  <c:v>35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3</c:v>
                </c:pt>
                <c:pt idx="18">
                  <c:v>31</c:v>
                </c:pt>
                <c:pt idx="19">
                  <c:v>32</c:v>
                </c:pt>
                <c:pt idx="20">
                  <c:v>30</c:v>
                </c:pt>
                <c:pt idx="21">
                  <c:v>28</c:v>
                </c:pt>
                <c:pt idx="22">
                  <c:v>28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3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19</c:v>
                </c:pt>
                <c:pt idx="37">
                  <c:v>19</c:v>
                </c:pt>
                <c:pt idx="38">
                  <c:v>19</c:v>
                </c:pt>
                <c:pt idx="39">
                  <c:v>19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1</c:v>
                </c:pt>
                <c:pt idx="44">
                  <c:v>23</c:v>
                </c:pt>
                <c:pt idx="45">
                  <c:v>23</c:v>
                </c:pt>
                <c:pt idx="46">
                  <c:v>23</c:v>
                </c:pt>
                <c:pt idx="47">
                  <c:v>23</c:v>
                </c:pt>
                <c:pt idx="48">
                  <c:v>23</c:v>
                </c:pt>
                <c:pt idx="49">
                  <c:v>24</c:v>
                </c:pt>
                <c:pt idx="50">
                  <c:v>24</c:v>
                </c:pt>
                <c:pt idx="51">
                  <c:v>24</c:v>
                </c:pt>
                <c:pt idx="52">
                  <c:v>24</c:v>
                </c:pt>
              </c:numCache>
            </c:numRef>
          </c:yVal>
          <c:smooth val="0"/>
        </c:ser>
        <c:axId val="46621110"/>
        <c:axId val="99056785"/>
      </c:scatterChart>
      <c:valAx>
        <c:axId val="46621110"/>
        <c:scaling>
          <c:orientation val="minMax"/>
          <c:min val="138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67475675084727"/>
              <c:y val="0.900897496457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56785"/>
        <c:crossesAt val="0"/>
        <c:crossBetween val="midCat"/>
      </c:valAx>
      <c:valAx>
        <c:axId val="99056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X </a:t>
                </a:r>
              </a:p>
            </c:rich>
          </c:tx>
          <c:layout>
            <c:manualLayout>
              <c:xMode val="edge"/>
              <c:yMode val="edge"/>
              <c:x val="0.0224117196895157"/>
              <c:y val="0.41728861596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11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 Vs Frequency</a:t>
            </a:r>
          </a:p>
        </c:rich>
      </c:tx>
      <c:layout>
        <c:manualLayout>
          <c:xMode val="edge"/>
          <c:yMode val="edge"/>
          <c:x val="0.38380801399442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6622751872"/>
          <c:y val="0.147756258856873"/>
          <c:w val="0.926255944896955"/>
          <c:h val="0.776759565422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59</c:f>
              <c:numCache>
                <c:formatCode>General</c:formatCode>
                <c:ptCount val="53"/>
                <c:pt idx="0">
                  <c:v>13800000</c:v>
                </c:pt>
                <c:pt idx="1">
                  <c:v>13810000</c:v>
                </c:pt>
                <c:pt idx="2">
                  <c:v>13820000</c:v>
                </c:pt>
                <c:pt idx="3">
                  <c:v>13830000</c:v>
                </c:pt>
                <c:pt idx="4">
                  <c:v>13840000</c:v>
                </c:pt>
                <c:pt idx="5">
                  <c:v>13850000</c:v>
                </c:pt>
                <c:pt idx="6">
                  <c:v>13860000</c:v>
                </c:pt>
                <c:pt idx="7">
                  <c:v>13870000</c:v>
                </c:pt>
                <c:pt idx="8">
                  <c:v>13880000</c:v>
                </c:pt>
                <c:pt idx="9">
                  <c:v>13890000</c:v>
                </c:pt>
                <c:pt idx="10">
                  <c:v>13900000</c:v>
                </c:pt>
                <c:pt idx="11">
                  <c:v>13910000</c:v>
                </c:pt>
                <c:pt idx="12">
                  <c:v>13920000</c:v>
                </c:pt>
                <c:pt idx="13">
                  <c:v>13930000</c:v>
                </c:pt>
                <c:pt idx="14">
                  <c:v>13940000</c:v>
                </c:pt>
                <c:pt idx="15">
                  <c:v>13950000</c:v>
                </c:pt>
                <c:pt idx="16">
                  <c:v>13960000</c:v>
                </c:pt>
                <c:pt idx="17">
                  <c:v>13970000</c:v>
                </c:pt>
                <c:pt idx="18">
                  <c:v>13980000</c:v>
                </c:pt>
                <c:pt idx="19">
                  <c:v>13990000</c:v>
                </c:pt>
                <c:pt idx="20">
                  <c:v>14000000</c:v>
                </c:pt>
                <c:pt idx="21">
                  <c:v>14010000</c:v>
                </c:pt>
                <c:pt idx="22">
                  <c:v>14020000</c:v>
                </c:pt>
                <c:pt idx="23">
                  <c:v>14030000</c:v>
                </c:pt>
                <c:pt idx="24">
                  <c:v>14040000</c:v>
                </c:pt>
                <c:pt idx="25">
                  <c:v>14050000</c:v>
                </c:pt>
                <c:pt idx="26">
                  <c:v>14060000</c:v>
                </c:pt>
                <c:pt idx="27">
                  <c:v>14070000</c:v>
                </c:pt>
                <c:pt idx="28">
                  <c:v>14080000</c:v>
                </c:pt>
                <c:pt idx="29">
                  <c:v>14090000</c:v>
                </c:pt>
                <c:pt idx="30">
                  <c:v>14100000</c:v>
                </c:pt>
                <c:pt idx="31">
                  <c:v>14110000</c:v>
                </c:pt>
                <c:pt idx="32">
                  <c:v>14120000</c:v>
                </c:pt>
                <c:pt idx="33">
                  <c:v>14130000</c:v>
                </c:pt>
                <c:pt idx="34">
                  <c:v>14140000</c:v>
                </c:pt>
                <c:pt idx="35">
                  <c:v>14150000</c:v>
                </c:pt>
                <c:pt idx="36">
                  <c:v>14160000</c:v>
                </c:pt>
                <c:pt idx="37">
                  <c:v>14170000</c:v>
                </c:pt>
                <c:pt idx="38">
                  <c:v>14180000</c:v>
                </c:pt>
                <c:pt idx="39">
                  <c:v>14190000</c:v>
                </c:pt>
                <c:pt idx="40">
                  <c:v>14200000</c:v>
                </c:pt>
                <c:pt idx="41">
                  <c:v>14210000</c:v>
                </c:pt>
                <c:pt idx="42">
                  <c:v>14220000</c:v>
                </c:pt>
                <c:pt idx="43">
                  <c:v>14230000</c:v>
                </c:pt>
                <c:pt idx="44">
                  <c:v>14240000</c:v>
                </c:pt>
                <c:pt idx="45">
                  <c:v>14250000</c:v>
                </c:pt>
                <c:pt idx="46">
                  <c:v>14260000</c:v>
                </c:pt>
                <c:pt idx="47">
                  <c:v>14270000</c:v>
                </c:pt>
                <c:pt idx="48">
                  <c:v>14280000</c:v>
                </c:pt>
                <c:pt idx="49">
                  <c:v>14290000</c:v>
                </c:pt>
                <c:pt idx="50">
                  <c:v>14300000</c:v>
                </c:pt>
                <c:pt idx="51">
                  <c:v>14310000</c:v>
                </c:pt>
                <c:pt idx="52">
                  <c:v>14320000</c:v>
                </c:pt>
              </c:numCache>
            </c:numRef>
          </c:xVal>
          <c:yVal>
            <c:numRef>
              <c:f>'SARK-100 DATA'!$F$7:$F$59</c:f>
              <c:numCache>
                <c:formatCode>General</c:formatCode>
                <c:ptCount val="53"/>
                <c:pt idx="0">
                  <c:v>50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4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8</c:v>
                </c:pt>
                <c:pt idx="9">
                  <c:v>60</c:v>
                </c:pt>
                <c:pt idx="10">
                  <c:v>62</c:v>
                </c:pt>
                <c:pt idx="11">
                  <c:v>63</c:v>
                </c:pt>
                <c:pt idx="12">
                  <c:v>63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8</c:v>
                </c:pt>
                <c:pt idx="21">
                  <c:v>69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70</c:v>
                </c:pt>
                <c:pt idx="26">
                  <c:v>69</c:v>
                </c:pt>
                <c:pt idx="27">
                  <c:v>69</c:v>
                </c:pt>
                <c:pt idx="28">
                  <c:v>69</c:v>
                </c:pt>
                <c:pt idx="29">
                  <c:v>70</c:v>
                </c:pt>
                <c:pt idx="30">
                  <c:v>70</c:v>
                </c:pt>
                <c:pt idx="31">
                  <c:v>71</c:v>
                </c:pt>
                <c:pt idx="32">
                  <c:v>71</c:v>
                </c:pt>
                <c:pt idx="33">
                  <c:v>70</c:v>
                </c:pt>
                <c:pt idx="34">
                  <c:v>70</c:v>
                </c:pt>
                <c:pt idx="35">
                  <c:v>69</c:v>
                </c:pt>
                <c:pt idx="36">
                  <c:v>68</c:v>
                </c:pt>
                <c:pt idx="37">
                  <c:v>67</c:v>
                </c:pt>
                <c:pt idx="38">
                  <c:v>66</c:v>
                </c:pt>
                <c:pt idx="39">
                  <c:v>66</c:v>
                </c:pt>
                <c:pt idx="40">
                  <c:v>65</c:v>
                </c:pt>
                <c:pt idx="41">
                  <c:v>64</c:v>
                </c:pt>
                <c:pt idx="42">
                  <c:v>63</c:v>
                </c:pt>
                <c:pt idx="43">
                  <c:v>61</c:v>
                </c:pt>
                <c:pt idx="44">
                  <c:v>60</c:v>
                </c:pt>
                <c:pt idx="45">
                  <c:v>59</c:v>
                </c:pt>
                <c:pt idx="46">
                  <c:v>58</c:v>
                </c:pt>
                <c:pt idx="47">
                  <c:v>57</c:v>
                </c:pt>
                <c:pt idx="48">
                  <c:v>56</c:v>
                </c:pt>
                <c:pt idx="49">
                  <c:v>55</c:v>
                </c:pt>
                <c:pt idx="50">
                  <c:v>54</c:v>
                </c:pt>
                <c:pt idx="51">
                  <c:v>53</c:v>
                </c:pt>
                <c:pt idx="52">
                  <c:v>52</c:v>
                </c:pt>
              </c:numCache>
            </c:numRef>
          </c:yVal>
          <c:smooth val="0"/>
        </c:ser>
        <c:axId val="30995349"/>
        <c:axId val="14127455"/>
      </c:scatterChart>
      <c:valAx>
        <c:axId val="30995349"/>
        <c:scaling>
          <c:orientation val="minMax"/>
          <c:min val="138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66735909910895"/>
              <c:y val="0.900897496457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7455"/>
        <c:crossesAt val="0"/>
        <c:crossBetween val="midCat"/>
      </c:valAx>
      <c:valAx>
        <c:axId val="14127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Z </a:t>
                </a:r>
              </a:p>
            </c:rich>
          </c:tx>
          <c:layout>
            <c:manualLayout>
              <c:xMode val="edge"/>
              <c:yMode val="edge"/>
              <c:x val="0.0226862734379271"/>
              <c:y val="0.419933868682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53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0</xdr:col>
      <xdr:colOff>276840</xdr:colOff>
      <xdr:row>20</xdr:row>
      <xdr:rowOff>9720</xdr:rowOff>
    </xdr:to>
    <xdr:graphicFrame>
      <xdr:nvGraphicFramePr>
        <xdr:cNvPr id="0" name="Chart 1"/>
        <xdr:cNvGraphicFramePr/>
      </xdr:nvGraphicFramePr>
      <xdr:xfrm>
        <a:off x="9720" y="9720"/>
        <a:ext cx="6585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6480</xdr:colOff>
      <xdr:row>0</xdr:row>
      <xdr:rowOff>9720</xdr:rowOff>
    </xdr:from>
    <xdr:to>
      <xdr:col>20</xdr:col>
      <xdr:colOff>543600</xdr:colOff>
      <xdr:row>20</xdr:row>
      <xdr:rowOff>9720</xdr:rowOff>
    </xdr:to>
    <xdr:graphicFrame>
      <xdr:nvGraphicFramePr>
        <xdr:cNvPr id="1" name="Chart 2"/>
        <xdr:cNvGraphicFramePr/>
      </xdr:nvGraphicFramePr>
      <xdr:xfrm>
        <a:off x="6594840" y="9720"/>
        <a:ext cx="6585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0</xdr:row>
      <xdr:rowOff>9720</xdr:rowOff>
    </xdr:from>
    <xdr:to>
      <xdr:col>10</xdr:col>
      <xdr:colOff>276840</xdr:colOff>
      <xdr:row>40</xdr:row>
      <xdr:rowOff>9720</xdr:rowOff>
    </xdr:to>
    <xdr:graphicFrame>
      <xdr:nvGraphicFramePr>
        <xdr:cNvPr id="2" name="Chart 3"/>
        <xdr:cNvGraphicFramePr/>
      </xdr:nvGraphicFramePr>
      <xdr:xfrm>
        <a:off x="9720" y="3819600"/>
        <a:ext cx="65854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76480</xdr:colOff>
      <xdr:row>20</xdr:row>
      <xdr:rowOff>9720</xdr:rowOff>
    </xdr:from>
    <xdr:to>
      <xdr:col>20</xdr:col>
      <xdr:colOff>543600</xdr:colOff>
      <xdr:row>40</xdr:row>
      <xdr:rowOff>9720</xdr:rowOff>
    </xdr:to>
    <xdr:graphicFrame>
      <xdr:nvGraphicFramePr>
        <xdr:cNvPr id="3" name="Chart 4"/>
        <xdr:cNvGraphicFramePr/>
      </xdr:nvGraphicFramePr>
      <xdr:xfrm>
        <a:off x="6594840" y="3819600"/>
        <a:ext cx="6585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4.99"/>
    <col collapsed="false" customWidth="true" hidden="false" outlineLevel="0" max="6" min="4" style="0" width="2.99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1"/>
    </row>
    <row r="3" customFormat="false" ht="1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0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 t="n">
        <v>13800000</v>
      </c>
      <c r="C7" s="1" t="n">
        <v>2.35</v>
      </c>
      <c r="D7" s="1" t="n">
        <v>36</v>
      </c>
      <c r="E7" s="1" t="n">
        <v>34</v>
      </c>
      <c r="F7" s="1" t="n">
        <v>50</v>
      </c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1" t="n">
        <v>13810000</v>
      </c>
      <c r="C8" s="1" t="n">
        <v>2.32</v>
      </c>
      <c r="D8" s="1" t="n">
        <v>36</v>
      </c>
      <c r="E8" s="1" t="n">
        <v>34</v>
      </c>
      <c r="F8" s="1" t="n">
        <v>50</v>
      </c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B9" s="1" t="n">
        <v>13820000</v>
      </c>
      <c r="C9" s="1" t="n">
        <v>2.29</v>
      </c>
      <c r="D9" s="1" t="n">
        <v>37</v>
      </c>
      <c r="E9" s="1" t="n">
        <v>35</v>
      </c>
      <c r="F9" s="1" t="n">
        <v>51</v>
      </c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 t="n">
        <v>13830000</v>
      </c>
      <c r="C10" s="1" t="n">
        <v>2.26</v>
      </c>
      <c r="D10" s="1" t="n">
        <v>38</v>
      </c>
      <c r="E10" s="1" t="n">
        <v>35</v>
      </c>
      <c r="F10" s="1" t="n">
        <v>52</v>
      </c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 t="n">
        <v>13840000</v>
      </c>
      <c r="C11" s="1" t="n">
        <v>2.25</v>
      </c>
      <c r="D11" s="1" t="n">
        <v>40</v>
      </c>
      <c r="E11" s="1" t="n">
        <v>36</v>
      </c>
      <c r="F11" s="1" t="n">
        <v>54</v>
      </c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B12" s="1" t="n">
        <v>13850000</v>
      </c>
      <c r="C12" s="1" t="n">
        <v>2.19</v>
      </c>
      <c r="D12" s="1" t="n">
        <v>40</v>
      </c>
      <c r="E12" s="1" t="n">
        <v>36</v>
      </c>
      <c r="F12" s="1" t="n">
        <v>54</v>
      </c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B13" s="1" t="n">
        <v>13860000</v>
      </c>
      <c r="C13" s="1" t="n">
        <v>2.16</v>
      </c>
      <c r="D13" s="1" t="n">
        <v>42</v>
      </c>
      <c r="E13" s="1" t="n">
        <v>35</v>
      </c>
      <c r="F13" s="1" t="n">
        <v>55</v>
      </c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B14" s="1" t="n">
        <v>13870000</v>
      </c>
      <c r="C14" s="1" t="n">
        <v>2.11</v>
      </c>
      <c r="D14" s="1" t="n">
        <v>43</v>
      </c>
      <c r="E14" s="1" t="n">
        <v>35</v>
      </c>
      <c r="F14" s="1" t="n">
        <v>56</v>
      </c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B15" s="1" t="n">
        <v>13880000</v>
      </c>
      <c r="C15" s="1" t="n">
        <v>2.06</v>
      </c>
      <c r="D15" s="1" t="n">
        <v>46</v>
      </c>
      <c r="E15" s="1" t="n">
        <v>35</v>
      </c>
      <c r="F15" s="1" t="n">
        <v>58</v>
      </c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B16" s="1" t="n">
        <v>13890000</v>
      </c>
      <c r="C16" s="1" t="n">
        <v>2.02</v>
      </c>
      <c r="D16" s="1" t="n">
        <v>48</v>
      </c>
      <c r="E16" s="1" t="n">
        <v>36</v>
      </c>
      <c r="F16" s="1" t="n">
        <v>60</v>
      </c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B17" s="1" t="n">
        <v>13900000</v>
      </c>
      <c r="C17" s="1" t="n">
        <v>1.99</v>
      </c>
      <c r="D17" s="1" t="n">
        <v>50</v>
      </c>
      <c r="E17" s="1" t="n">
        <v>36</v>
      </c>
      <c r="F17" s="1" t="n">
        <v>62</v>
      </c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B18" s="1" t="n">
        <v>13910000</v>
      </c>
      <c r="C18" s="1" t="n">
        <v>1.94</v>
      </c>
      <c r="D18" s="1" t="n">
        <v>52</v>
      </c>
      <c r="E18" s="1" t="n">
        <v>35</v>
      </c>
      <c r="F18" s="1" t="n">
        <v>63</v>
      </c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B19" s="1" t="n">
        <v>13920000</v>
      </c>
      <c r="C19" s="1" t="n">
        <v>1.91</v>
      </c>
      <c r="D19" s="1" t="n">
        <v>53</v>
      </c>
      <c r="E19" s="1" t="n">
        <v>34</v>
      </c>
      <c r="F19" s="1" t="n">
        <v>63</v>
      </c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" t="n">
        <v>13930000</v>
      </c>
      <c r="C20" s="1" t="n">
        <v>1.89</v>
      </c>
      <c r="D20" s="1" t="n">
        <v>54</v>
      </c>
      <c r="E20" s="1" t="n">
        <v>34</v>
      </c>
      <c r="F20" s="1" t="n">
        <v>64</v>
      </c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B21" s="1" t="n">
        <v>13940000</v>
      </c>
      <c r="C21" s="1" t="n">
        <v>1.88</v>
      </c>
      <c r="D21" s="1" t="n">
        <v>54</v>
      </c>
      <c r="E21" s="1" t="n">
        <v>34</v>
      </c>
      <c r="F21" s="1" t="n">
        <v>64</v>
      </c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B22" s="1" t="n">
        <v>13950000</v>
      </c>
      <c r="C22" s="1" t="n">
        <v>1.88</v>
      </c>
      <c r="D22" s="1" t="n">
        <v>54</v>
      </c>
      <c r="E22" s="1" t="n">
        <v>34</v>
      </c>
      <c r="F22" s="1" t="n">
        <v>64</v>
      </c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B23" s="1" t="n">
        <v>13960000</v>
      </c>
      <c r="C23" s="1" t="n">
        <v>1.87</v>
      </c>
      <c r="D23" s="1" t="n">
        <v>55</v>
      </c>
      <c r="E23" s="1" t="n">
        <v>34</v>
      </c>
      <c r="F23" s="1" t="n">
        <v>65</v>
      </c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B24" s="1" t="n">
        <v>13970000</v>
      </c>
      <c r="C24" s="1" t="n">
        <v>1.85</v>
      </c>
      <c r="D24" s="1" t="n">
        <v>57</v>
      </c>
      <c r="E24" s="1" t="n">
        <v>33</v>
      </c>
      <c r="F24" s="1" t="n">
        <v>66</v>
      </c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 t="n">
        <v>13980000</v>
      </c>
      <c r="C25" s="1" t="n">
        <v>1.81</v>
      </c>
      <c r="D25" s="1" t="n">
        <v>59</v>
      </c>
      <c r="E25" s="1" t="n">
        <v>31</v>
      </c>
      <c r="F25" s="1" t="n">
        <v>67</v>
      </c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 t="n">
        <v>13990000</v>
      </c>
      <c r="C26" s="1" t="n">
        <v>1.78</v>
      </c>
      <c r="D26" s="1" t="n">
        <v>60</v>
      </c>
      <c r="E26" s="1" t="n">
        <v>32</v>
      </c>
      <c r="F26" s="1" t="n">
        <v>68</v>
      </c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" t="n">
        <v>14000000</v>
      </c>
      <c r="C27" s="1" t="n">
        <v>1.74</v>
      </c>
      <c r="D27" s="1" t="n">
        <v>61</v>
      </c>
      <c r="E27" s="1" t="n">
        <v>30</v>
      </c>
      <c r="F27" s="1" t="n">
        <v>68</v>
      </c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B28" s="1" t="n">
        <v>14010000</v>
      </c>
      <c r="C28" s="1" t="n">
        <v>1.72</v>
      </c>
      <c r="D28" s="1" t="n">
        <v>63</v>
      </c>
      <c r="E28" s="1" t="n">
        <v>28</v>
      </c>
      <c r="F28" s="1" t="n">
        <v>69</v>
      </c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" t="n">
        <v>14020000</v>
      </c>
      <c r="C29" s="1" t="n">
        <v>1.7</v>
      </c>
      <c r="D29" s="1" t="n">
        <v>64</v>
      </c>
      <c r="E29" s="1" t="n">
        <v>28</v>
      </c>
      <c r="F29" s="1" t="n">
        <v>70</v>
      </c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B30" s="1" t="n">
        <v>14030000</v>
      </c>
      <c r="C30" s="1" t="n">
        <v>1.68</v>
      </c>
      <c r="D30" s="1" t="n">
        <v>65</v>
      </c>
      <c r="E30" s="1" t="n">
        <v>25</v>
      </c>
      <c r="F30" s="1" t="n">
        <v>70</v>
      </c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" t="n">
        <v>14040000</v>
      </c>
      <c r="C31" s="1" t="n">
        <v>1.67</v>
      </c>
      <c r="D31" s="1" t="n">
        <v>65</v>
      </c>
      <c r="E31" s="1" t="n">
        <v>25</v>
      </c>
      <c r="F31" s="1" t="n">
        <v>70</v>
      </c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B32" s="1" t="n">
        <v>14050000</v>
      </c>
      <c r="C32" s="1" t="n">
        <v>1.66</v>
      </c>
      <c r="D32" s="1" t="n">
        <v>65</v>
      </c>
      <c r="E32" s="1" t="n">
        <v>25</v>
      </c>
      <c r="F32" s="1" t="n">
        <v>70</v>
      </c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B33" s="1" t="n">
        <v>14060000</v>
      </c>
      <c r="C33" s="1" t="n">
        <v>1.65</v>
      </c>
      <c r="D33" s="1" t="n">
        <v>64</v>
      </c>
      <c r="E33" s="1" t="n">
        <v>25</v>
      </c>
      <c r="F33" s="1" t="n">
        <v>69</v>
      </c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B34" s="1" t="n">
        <v>14070000</v>
      </c>
      <c r="C34" s="1" t="n">
        <v>1.64</v>
      </c>
      <c r="D34" s="1" t="n">
        <v>64</v>
      </c>
      <c r="E34" s="1" t="n">
        <v>25</v>
      </c>
      <c r="F34" s="1" t="n">
        <v>69</v>
      </c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B35" s="1" t="n">
        <v>14080000</v>
      </c>
      <c r="C35" s="1" t="n">
        <v>1.62</v>
      </c>
      <c r="D35" s="1" t="n">
        <v>64</v>
      </c>
      <c r="E35" s="1" t="n">
        <v>25</v>
      </c>
      <c r="F35" s="1" t="n">
        <v>69</v>
      </c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B36" s="1" t="n">
        <v>14090000</v>
      </c>
      <c r="C36" s="1" t="n">
        <v>1.59</v>
      </c>
      <c r="D36" s="1" t="n">
        <v>66</v>
      </c>
      <c r="E36" s="1" t="n">
        <v>23</v>
      </c>
      <c r="F36" s="1" t="n">
        <v>70</v>
      </c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B37" s="1" t="n">
        <v>14100000</v>
      </c>
      <c r="C37" s="1" t="n">
        <v>1.56</v>
      </c>
      <c r="D37" s="1" t="n">
        <v>67</v>
      </c>
      <c r="E37" s="1" t="n">
        <v>20</v>
      </c>
      <c r="F37" s="1" t="n">
        <v>70</v>
      </c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B38" s="1" t="n">
        <v>14110000</v>
      </c>
      <c r="C38" s="1" t="n">
        <v>1.56</v>
      </c>
      <c r="D38" s="1" t="n">
        <v>68</v>
      </c>
      <c r="E38" s="1" t="n">
        <v>20</v>
      </c>
      <c r="F38" s="1" t="n">
        <v>71</v>
      </c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B39" s="1" t="n">
        <v>14120000</v>
      </c>
      <c r="C39" s="1" t="n">
        <v>1.55</v>
      </c>
      <c r="D39" s="1" t="n">
        <v>68</v>
      </c>
      <c r="E39" s="1" t="n">
        <v>20</v>
      </c>
      <c r="F39" s="1" t="n">
        <v>71</v>
      </c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B40" s="1" t="n">
        <v>14130000</v>
      </c>
      <c r="C40" s="1" t="n">
        <v>1.55</v>
      </c>
      <c r="D40" s="1" t="n">
        <v>67</v>
      </c>
      <c r="E40" s="1" t="n">
        <v>20</v>
      </c>
      <c r="F40" s="1" t="n">
        <v>70</v>
      </c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B41" s="1" t="n">
        <v>14140000</v>
      </c>
      <c r="C41" s="1" t="n">
        <v>1.54</v>
      </c>
      <c r="D41" s="1" t="n">
        <v>67</v>
      </c>
      <c r="E41" s="1" t="n">
        <v>20</v>
      </c>
      <c r="F41" s="1" t="n">
        <v>70</v>
      </c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B42" s="1" t="n">
        <v>14150000</v>
      </c>
      <c r="C42" s="1" t="n">
        <v>1.54</v>
      </c>
      <c r="D42" s="1" t="n">
        <v>66</v>
      </c>
      <c r="E42" s="1" t="n">
        <v>20</v>
      </c>
      <c r="F42" s="1" t="n">
        <v>69</v>
      </c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B43" s="1" t="n">
        <v>14160000</v>
      </c>
      <c r="C43" s="1" t="n">
        <v>1.52</v>
      </c>
      <c r="D43" s="1" t="n">
        <v>65</v>
      </c>
      <c r="E43" s="1" t="n">
        <v>19</v>
      </c>
      <c r="F43" s="1" t="n">
        <v>68</v>
      </c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B44" s="1" t="n">
        <v>14170000</v>
      </c>
      <c r="C44" s="1" t="n">
        <v>1.52</v>
      </c>
      <c r="D44" s="1" t="n">
        <v>64</v>
      </c>
      <c r="E44" s="1" t="n">
        <v>19</v>
      </c>
      <c r="F44" s="1" t="n">
        <v>67</v>
      </c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B45" s="1" t="n">
        <v>14180000</v>
      </c>
      <c r="C45" s="1" t="n">
        <v>1.51</v>
      </c>
      <c r="D45" s="1" t="n">
        <v>63</v>
      </c>
      <c r="E45" s="1" t="n">
        <v>19</v>
      </c>
      <c r="F45" s="1" t="n">
        <v>66</v>
      </c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B46" s="1" t="n">
        <v>14190000</v>
      </c>
      <c r="C46" s="1" t="n">
        <v>1.51</v>
      </c>
      <c r="D46" s="1" t="n">
        <v>63</v>
      </c>
      <c r="E46" s="1" t="n">
        <v>19</v>
      </c>
      <c r="F46" s="1" t="n">
        <v>66</v>
      </c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B47" s="1" t="n">
        <v>14200000</v>
      </c>
      <c r="C47" s="1" t="n">
        <v>1.51</v>
      </c>
      <c r="D47" s="1" t="n">
        <v>61</v>
      </c>
      <c r="E47" s="1" t="n">
        <v>22</v>
      </c>
      <c r="F47" s="1" t="n">
        <v>65</v>
      </c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B48" s="1" t="n">
        <v>14210000</v>
      </c>
      <c r="C48" s="1" t="n">
        <v>1.51</v>
      </c>
      <c r="D48" s="1" t="n">
        <v>60</v>
      </c>
      <c r="E48" s="1" t="n">
        <v>22</v>
      </c>
      <c r="F48" s="1" t="n">
        <v>64</v>
      </c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B49" s="1" t="n">
        <v>14220000</v>
      </c>
      <c r="C49" s="1" t="n">
        <v>1.52</v>
      </c>
      <c r="D49" s="1" t="n">
        <v>59</v>
      </c>
      <c r="E49" s="1" t="n">
        <v>22</v>
      </c>
      <c r="F49" s="1" t="n">
        <v>63</v>
      </c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B50" s="1" t="n">
        <v>14230000</v>
      </c>
      <c r="C50" s="1" t="n">
        <v>1.52</v>
      </c>
      <c r="D50" s="1" t="n">
        <v>57</v>
      </c>
      <c r="E50" s="1" t="n">
        <v>21</v>
      </c>
      <c r="F50" s="1" t="n">
        <v>61</v>
      </c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B51" s="1" t="n">
        <v>14240000</v>
      </c>
      <c r="C51" s="1" t="n">
        <v>1.53</v>
      </c>
      <c r="D51" s="1" t="n">
        <v>55</v>
      </c>
      <c r="E51" s="1" t="n">
        <v>23</v>
      </c>
      <c r="F51" s="1" t="n">
        <v>60</v>
      </c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B52" s="1" t="n">
        <v>14250000</v>
      </c>
      <c r="C52" s="1" t="n">
        <v>1.52</v>
      </c>
      <c r="D52" s="1" t="n">
        <v>54</v>
      </c>
      <c r="E52" s="1" t="n">
        <v>23</v>
      </c>
      <c r="F52" s="1" t="n">
        <v>59</v>
      </c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B53" s="1" t="n">
        <v>14260000</v>
      </c>
      <c r="C53" s="1" t="n">
        <v>1.55</v>
      </c>
      <c r="D53" s="1" t="n">
        <v>53</v>
      </c>
      <c r="E53" s="1" t="n">
        <v>23</v>
      </c>
      <c r="F53" s="1" t="n">
        <v>58</v>
      </c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B54" s="1" t="n">
        <v>14270000</v>
      </c>
      <c r="C54" s="1" t="n">
        <v>1.56</v>
      </c>
      <c r="D54" s="1" t="n">
        <v>52</v>
      </c>
      <c r="E54" s="1" t="n">
        <v>23</v>
      </c>
      <c r="F54" s="1" t="n">
        <v>57</v>
      </c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B55" s="1" t="n">
        <v>14280000</v>
      </c>
      <c r="C55" s="1" t="n">
        <v>1.57</v>
      </c>
      <c r="D55" s="1" t="n">
        <v>51</v>
      </c>
      <c r="E55" s="1" t="n">
        <v>23</v>
      </c>
      <c r="F55" s="1" t="n">
        <v>56</v>
      </c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B56" s="1" t="n">
        <v>14290000</v>
      </c>
      <c r="C56" s="1" t="n">
        <v>1.58</v>
      </c>
      <c r="D56" s="1" t="n">
        <v>49</v>
      </c>
      <c r="E56" s="1" t="n">
        <v>24</v>
      </c>
      <c r="F56" s="1" t="n">
        <v>55</v>
      </c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B57" s="1" t="n">
        <v>14300000</v>
      </c>
      <c r="C57" s="1" t="n">
        <v>1.59</v>
      </c>
      <c r="D57" s="1" t="n">
        <v>48</v>
      </c>
      <c r="E57" s="1" t="n">
        <v>24</v>
      </c>
      <c r="F57" s="1" t="n">
        <v>54</v>
      </c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B58" s="1" t="n">
        <v>14310000</v>
      </c>
      <c r="C58" s="1" t="n">
        <v>1.61</v>
      </c>
      <c r="D58" s="1" t="n">
        <v>47</v>
      </c>
      <c r="E58" s="1" t="n">
        <v>24</v>
      </c>
      <c r="F58" s="1" t="n">
        <v>53</v>
      </c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B59" s="1" t="n">
        <v>14320000</v>
      </c>
      <c r="C59" s="1" t="n">
        <v>1.63</v>
      </c>
      <c r="D59" s="1" t="n">
        <v>46</v>
      </c>
      <c r="E59" s="1" t="n">
        <v>24</v>
      </c>
      <c r="F59" s="1" t="n">
        <v>52</v>
      </c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B60" s="1" t="n">
        <v>14330000</v>
      </c>
      <c r="C60" s="1" t="n">
        <v>1.67</v>
      </c>
      <c r="D60" s="1" t="n">
        <v>44</v>
      </c>
      <c r="E60" s="1" t="n">
        <v>23</v>
      </c>
      <c r="F60" s="1" t="n">
        <v>50</v>
      </c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B61" s="1" t="n">
        <v>14340000</v>
      </c>
      <c r="C61" s="1" t="n">
        <v>1.69</v>
      </c>
      <c r="D61" s="1" t="n">
        <v>42</v>
      </c>
      <c r="E61" s="1" t="n">
        <v>25</v>
      </c>
      <c r="F61" s="1" t="n">
        <v>49</v>
      </c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B62" s="1" t="n">
        <v>14350000</v>
      </c>
      <c r="C62" s="1" t="n">
        <v>1.72</v>
      </c>
      <c r="D62" s="1" t="n">
        <v>40</v>
      </c>
      <c r="E62" s="1" t="n">
        <v>24</v>
      </c>
      <c r="F62" s="1" t="n">
        <v>47</v>
      </c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B63" s="1" t="n">
        <v>14360000</v>
      </c>
      <c r="C63" s="1" t="n">
        <v>1.74</v>
      </c>
      <c r="D63" s="1" t="n">
        <v>39</v>
      </c>
      <c r="E63" s="1" t="n">
        <v>24</v>
      </c>
      <c r="F63" s="1" t="n">
        <v>46</v>
      </c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B64" s="1" t="n">
        <v>14370000</v>
      </c>
      <c r="C64" s="1" t="n">
        <v>1.75</v>
      </c>
      <c r="D64" s="1" t="n">
        <v>39</v>
      </c>
      <c r="E64" s="1" t="n">
        <v>24</v>
      </c>
      <c r="F64" s="1" t="n">
        <v>46</v>
      </c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B65" s="1" t="n">
        <v>14380000</v>
      </c>
      <c r="C65" s="1" t="n">
        <v>1.76</v>
      </c>
      <c r="D65" s="1" t="n">
        <v>38</v>
      </c>
      <c r="E65" s="1" t="n">
        <v>24</v>
      </c>
      <c r="F65" s="1" t="n">
        <v>45</v>
      </c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B66" s="1" t="n">
        <v>14390000</v>
      </c>
      <c r="C66" s="1" t="n">
        <v>1.77</v>
      </c>
      <c r="D66" s="1" t="n">
        <v>37</v>
      </c>
      <c r="E66" s="1" t="n">
        <v>23</v>
      </c>
      <c r="F66" s="1" t="n">
        <v>44</v>
      </c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7:17:09Z</dcterms:created>
  <dc:creator>pesho</dc:creator>
  <dc:description/>
  <dc:language>en-US</dc:language>
  <cp:lastModifiedBy>pesho</cp:lastModifiedBy>
  <dcterms:modified xsi:type="dcterms:W3CDTF">2017-05-22T17:18:19Z</dcterms:modified>
  <cp:revision>0</cp:revision>
  <dc:subject/>
  <dc:title/>
</cp:coreProperties>
</file>