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s" sheetId="1" state="visible" r:id="rId2"/>
    <sheet name="SARK-100 DATA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Test Date : Monday, May 22, 2017</t>
  </si>
  <si>
    <t xml:space="preserve">  SARK-100 Analyzer</t>
  </si>
  <si>
    <t xml:space="preserve">  Band 20  13000000 To 17000000 Hz</t>
  </si>
  <si>
    <t xml:space="preserve">  Step 50000</t>
  </si>
  <si>
    <t xml:space="preserve">Frequency</t>
  </si>
  <si>
    <t xml:space="preserve">SWR</t>
  </si>
  <si>
    <t xml:space="preserve"> R </t>
  </si>
  <si>
    <t xml:space="preserve"> X </t>
  </si>
  <si>
    <t xml:space="preserve"> Z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R Vs Frequency</a:t>
            </a:r>
          </a:p>
        </c:rich>
      </c:tx>
      <c:layout>
        <c:manualLayout>
          <c:xMode val="edge"/>
          <c:yMode val="edge"/>
          <c:x val="0.3565103312561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675736961451"/>
          <c:w val="0.926533289603149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79</c:f>
              <c:numCache>
                <c:formatCode>General</c:formatCode>
                <c:ptCount val="73"/>
                <c:pt idx="0">
                  <c:v>13000000</c:v>
                </c:pt>
                <c:pt idx="1">
                  <c:v>13050000</c:v>
                </c:pt>
                <c:pt idx="2">
                  <c:v>13100000</c:v>
                </c:pt>
                <c:pt idx="3">
                  <c:v>13150000</c:v>
                </c:pt>
                <c:pt idx="4">
                  <c:v>13200000</c:v>
                </c:pt>
                <c:pt idx="5">
                  <c:v>13250000</c:v>
                </c:pt>
                <c:pt idx="6">
                  <c:v>13300000</c:v>
                </c:pt>
                <c:pt idx="7">
                  <c:v>13350000</c:v>
                </c:pt>
                <c:pt idx="8">
                  <c:v>13400000</c:v>
                </c:pt>
                <c:pt idx="9">
                  <c:v>13450000</c:v>
                </c:pt>
                <c:pt idx="10">
                  <c:v>13500000</c:v>
                </c:pt>
                <c:pt idx="11">
                  <c:v>13550000</c:v>
                </c:pt>
                <c:pt idx="12">
                  <c:v>13600000</c:v>
                </c:pt>
                <c:pt idx="13">
                  <c:v>13650000</c:v>
                </c:pt>
                <c:pt idx="14">
                  <c:v>13700000</c:v>
                </c:pt>
                <c:pt idx="15">
                  <c:v>13750000</c:v>
                </c:pt>
                <c:pt idx="16">
                  <c:v>13800000</c:v>
                </c:pt>
                <c:pt idx="17">
                  <c:v>13850000</c:v>
                </c:pt>
                <c:pt idx="18">
                  <c:v>13900000</c:v>
                </c:pt>
                <c:pt idx="19">
                  <c:v>13950000</c:v>
                </c:pt>
                <c:pt idx="20">
                  <c:v>14000000</c:v>
                </c:pt>
                <c:pt idx="21">
                  <c:v>14050000</c:v>
                </c:pt>
                <c:pt idx="22">
                  <c:v>14100000</c:v>
                </c:pt>
                <c:pt idx="23">
                  <c:v>14150000</c:v>
                </c:pt>
                <c:pt idx="24">
                  <c:v>14200000</c:v>
                </c:pt>
                <c:pt idx="25">
                  <c:v>14250000</c:v>
                </c:pt>
                <c:pt idx="26">
                  <c:v>14300000</c:v>
                </c:pt>
                <c:pt idx="27">
                  <c:v>14350000</c:v>
                </c:pt>
                <c:pt idx="28">
                  <c:v>14400000</c:v>
                </c:pt>
                <c:pt idx="29">
                  <c:v>14450000</c:v>
                </c:pt>
                <c:pt idx="30">
                  <c:v>14500000</c:v>
                </c:pt>
                <c:pt idx="31">
                  <c:v>14550000</c:v>
                </c:pt>
                <c:pt idx="32">
                  <c:v>14600000</c:v>
                </c:pt>
                <c:pt idx="33">
                  <c:v>14650000</c:v>
                </c:pt>
                <c:pt idx="34">
                  <c:v>14700000</c:v>
                </c:pt>
                <c:pt idx="35">
                  <c:v>14750000</c:v>
                </c:pt>
                <c:pt idx="36">
                  <c:v>14800000</c:v>
                </c:pt>
                <c:pt idx="37">
                  <c:v>14850000</c:v>
                </c:pt>
                <c:pt idx="38">
                  <c:v>14900000</c:v>
                </c:pt>
                <c:pt idx="39">
                  <c:v>14950000</c:v>
                </c:pt>
                <c:pt idx="40">
                  <c:v>15000000</c:v>
                </c:pt>
                <c:pt idx="41">
                  <c:v>15050000</c:v>
                </c:pt>
                <c:pt idx="42">
                  <c:v>15100000</c:v>
                </c:pt>
                <c:pt idx="43">
                  <c:v>15150000</c:v>
                </c:pt>
                <c:pt idx="44">
                  <c:v>15200000</c:v>
                </c:pt>
                <c:pt idx="45">
                  <c:v>15250000</c:v>
                </c:pt>
                <c:pt idx="46">
                  <c:v>15300000</c:v>
                </c:pt>
                <c:pt idx="47">
                  <c:v>15350000</c:v>
                </c:pt>
                <c:pt idx="48">
                  <c:v>15400000</c:v>
                </c:pt>
                <c:pt idx="49">
                  <c:v>15450000</c:v>
                </c:pt>
                <c:pt idx="50">
                  <c:v>15500000</c:v>
                </c:pt>
                <c:pt idx="51">
                  <c:v>15550000</c:v>
                </c:pt>
                <c:pt idx="52">
                  <c:v>15600000</c:v>
                </c:pt>
                <c:pt idx="53">
                  <c:v>15650000</c:v>
                </c:pt>
                <c:pt idx="54">
                  <c:v>15700000</c:v>
                </c:pt>
                <c:pt idx="55">
                  <c:v>15750000</c:v>
                </c:pt>
                <c:pt idx="56">
                  <c:v>15800000</c:v>
                </c:pt>
                <c:pt idx="57">
                  <c:v>15850000</c:v>
                </c:pt>
                <c:pt idx="58">
                  <c:v>15900000</c:v>
                </c:pt>
                <c:pt idx="59">
                  <c:v>15950000</c:v>
                </c:pt>
                <c:pt idx="60">
                  <c:v>16000000</c:v>
                </c:pt>
                <c:pt idx="61">
                  <c:v>16050000</c:v>
                </c:pt>
                <c:pt idx="62">
                  <c:v>16100000</c:v>
                </c:pt>
                <c:pt idx="63">
                  <c:v>16150000</c:v>
                </c:pt>
                <c:pt idx="64">
                  <c:v>16200000</c:v>
                </c:pt>
                <c:pt idx="65">
                  <c:v>16250000</c:v>
                </c:pt>
                <c:pt idx="66">
                  <c:v>16300000</c:v>
                </c:pt>
                <c:pt idx="67">
                  <c:v>16350000</c:v>
                </c:pt>
                <c:pt idx="68">
                  <c:v>16400000</c:v>
                </c:pt>
                <c:pt idx="69">
                  <c:v>16450000</c:v>
                </c:pt>
                <c:pt idx="70">
                  <c:v>16500000</c:v>
                </c:pt>
                <c:pt idx="71">
                  <c:v>16550000</c:v>
                </c:pt>
                <c:pt idx="72">
                  <c:v>16600000</c:v>
                </c:pt>
              </c:numCache>
            </c:numRef>
          </c:xVal>
          <c:yVal>
            <c:numRef>
              <c:f>'SARK-100 DATA'!$C$7:$C$79</c:f>
              <c:numCache>
                <c:formatCode>General</c:formatCode>
                <c:ptCount val="73"/>
                <c:pt idx="0">
                  <c:v>9.68</c:v>
                </c:pt>
                <c:pt idx="1">
                  <c:v>8.15</c:v>
                </c:pt>
                <c:pt idx="2">
                  <c:v>7.61</c:v>
                </c:pt>
                <c:pt idx="3">
                  <c:v>6.73</c:v>
                </c:pt>
                <c:pt idx="4">
                  <c:v>6.06</c:v>
                </c:pt>
                <c:pt idx="5">
                  <c:v>5.93</c:v>
                </c:pt>
                <c:pt idx="6">
                  <c:v>5.37</c:v>
                </c:pt>
                <c:pt idx="7">
                  <c:v>5.08</c:v>
                </c:pt>
                <c:pt idx="8">
                  <c:v>4.67</c:v>
                </c:pt>
                <c:pt idx="9">
                  <c:v>4.52</c:v>
                </c:pt>
                <c:pt idx="10">
                  <c:v>3.98</c:v>
                </c:pt>
                <c:pt idx="11">
                  <c:v>3.74</c:v>
                </c:pt>
                <c:pt idx="12">
                  <c:v>3.37</c:v>
                </c:pt>
                <c:pt idx="13">
                  <c:v>3.04</c:v>
                </c:pt>
                <c:pt idx="14">
                  <c:v>2.76</c:v>
                </c:pt>
                <c:pt idx="15">
                  <c:v>2.41</c:v>
                </c:pt>
                <c:pt idx="16">
                  <c:v>2.15</c:v>
                </c:pt>
                <c:pt idx="17">
                  <c:v>1.87</c:v>
                </c:pt>
                <c:pt idx="18">
                  <c:v>1.64</c:v>
                </c:pt>
                <c:pt idx="19">
                  <c:v>1.42</c:v>
                </c:pt>
                <c:pt idx="20">
                  <c:v>1.25</c:v>
                </c:pt>
                <c:pt idx="21">
                  <c:v>1.12</c:v>
                </c:pt>
                <c:pt idx="22">
                  <c:v>1.1</c:v>
                </c:pt>
                <c:pt idx="23">
                  <c:v>1.2</c:v>
                </c:pt>
                <c:pt idx="24">
                  <c:v>1.37</c:v>
                </c:pt>
                <c:pt idx="25">
                  <c:v>1.57</c:v>
                </c:pt>
                <c:pt idx="26">
                  <c:v>1.76</c:v>
                </c:pt>
                <c:pt idx="27">
                  <c:v>2</c:v>
                </c:pt>
                <c:pt idx="28">
                  <c:v>2.18</c:v>
                </c:pt>
                <c:pt idx="29">
                  <c:v>2.41</c:v>
                </c:pt>
                <c:pt idx="30">
                  <c:v>2.62</c:v>
                </c:pt>
                <c:pt idx="31">
                  <c:v>2.81</c:v>
                </c:pt>
                <c:pt idx="32">
                  <c:v>3.01</c:v>
                </c:pt>
                <c:pt idx="33">
                  <c:v>3.19</c:v>
                </c:pt>
                <c:pt idx="34">
                  <c:v>3.31</c:v>
                </c:pt>
                <c:pt idx="35">
                  <c:v>3.53</c:v>
                </c:pt>
                <c:pt idx="36">
                  <c:v>3.6</c:v>
                </c:pt>
                <c:pt idx="37">
                  <c:v>3.89</c:v>
                </c:pt>
                <c:pt idx="38">
                  <c:v>3.97</c:v>
                </c:pt>
                <c:pt idx="39">
                  <c:v>4.11</c:v>
                </c:pt>
                <c:pt idx="40">
                  <c:v>4.4</c:v>
                </c:pt>
                <c:pt idx="41">
                  <c:v>4.34</c:v>
                </c:pt>
                <c:pt idx="42">
                  <c:v>4.41</c:v>
                </c:pt>
                <c:pt idx="43">
                  <c:v>4.6</c:v>
                </c:pt>
                <c:pt idx="44">
                  <c:v>4.58</c:v>
                </c:pt>
                <c:pt idx="45">
                  <c:v>4.9</c:v>
                </c:pt>
                <c:pt idx="46">
                  <c:v>4.38</c:v>
                </c:pt>
                <c:pt idx="47">
                  <c:v>4.46</c:v>
                </c:pt>
                <c:pt idx="48">
                  <c:v>4.34</c:v>
                </c:pt>
                <c:pt idx="49">
                  <c:v>4.45</c:v>
                </c:pt>
                <c:pt idx="50">
                  <c:v>4.58</c:v>
                </c:pt>
                <c:pt idx="51">
                  <c:v>4.71</c:v>
                </c:pt>
                <c:pt idx="52">
                  <c:v>4.7</c:v>
                </c:pt>
                <c:pt idx="53">
                  <c:v>5.07</c:v>
                </c:pt>
                <c:pt idx="54">
                  <c:v>5.03</c:v>
                </c:pt>
                <c:pt idx="55">
                  <c:v>5.2</c:v>
                </c:pt>
                <c:pt idx="56">
                  <c:v>5.34</c:v>
                </c:pt>
                <c:pt idx="57">
                  <c:v>5.42</c:v>
                </c:pt>
                <c:pt idx="58">
                  <c:v>5.61</c:v>
                </c:pt>
                <c:pt idx="59">
                  <c:v>5.8</c:v>
                </c:pt>
                <c:pt idx="60">
                  <c:v>6.38</c:v>
                </c:pt>
                <c:pt idx="61">
                  <c:v>6.14</c:v>
                </c:pt>
                <c:pt idx="62">
                  <c:v>6.02</c:v>
                </c:pt>
                <c:pt idx="63">
                  <c:v>6.32</c:v>
                </c:pt>
                <c:pt idx="64">
                  <c:v>6.12</c:v>
                </c:pt>
                <c:pt idx="65">
                  <c:v>6.37</c:v>
                </c:pt>
                <c:pt idx="66">
                  <c:v>6.61</c:v>
                </c:pt>
                <c:pt idx="67">
                  <c:v>6.71</c:v>
                </c:pt>
                <c:pt idx="68">
                  <c:v>6.83</c:v>
                </c:pt>
                <c:pt idx="69">
                  <c:v>6.91</c:v>
                </c:pt>
                <c:pt idx="70">
                  <c:v>7.03</c:v>
                </c:pt>
                <c:pt idx="71">
                  <c:v>7.18</c:v>
                </c:pt>
                <c:pt idx="72">
                  <c:v>7.06</c:v>
                </c:pt>
              </c:numCache>
            </c:numRef>
          </c:yVal>
          <c:smooth val="0"/>
        </c:ser>
        <c:axId val="68449121"/>
        <c:axId val="84557826"/>
      </c:scatterChart>
      <c:valAx>
        <c:axId val="68449121"/>
        <c:scaling>
          <c:orientation val="minMax"/>
          <c:min val="13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5019131955833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7826"/>
        <c:crossesAt val="0"/>
        <c:crossBetween val="midCat"/>
      </c:valAx>
      <c:valAx>
        <c:axId val="84557826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SWR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347978080120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91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Vs Frequency</a:t>
            </a:r>
          </a:p>
        </c:rich>
      </c:tx>
      <c:layout>
        <c:manualLayout>
          <c:xMode val="edge"/>
          <c:yMode val="edge"/>
          <c:x val="0.38091073088066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675736961451"/>
          <c:w val="0.926255944896955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79</c:f>
              <c:numCache>
                <c:formatCode>General</c:formatCode>
                <c:ptCount val="73"/>
                <c:pt idx="0">
                  <c:v>13000000</c:v>
                </c:pt>
                <c:pt idx="1">
                  <c:v>13050000</c:v>
                </c:pt>
                <c:pt idx="2">
                  <c:v>13100000</c:v>
                </c:pt>
                <c:pt idx="3">
                  <c:v>13150000</c:v>
                </c:pt>
                <c:pt idx="4">
                  <c:v>13200000</c:v>
                </c:pt>
                <c:pt idx="5">
                  <c:v>13250000</c:v>
                </c:pt>
                <c:pt idx="6">
                  <c:v>13300000</c:v>
                </c:pt>
                <c:pt idx="7">
                  <c:v>13350000</c:v>
                </c:pt>
                <c:pt idx="8">
                  <c:v>13400000</c:v>
                </c:pt>
                <c:pt idx="9">
                  <c:v>13450000</c:v>
                </c:pt>
                <c:pt idx="10">
                  <c:v>13500000</c:v>
                </c:pt>
                <c:pt idx="11">
                  <c:v>13550000</c:v>
                </c:pt>
                <c:pt idx="12">
                  <c:v>13600000</c:v>
                </c:pt>
                <c:pt idx="13">
                  <c:v>13650000</c:v>
                </c:pt>
                <c:pt idx="14">
                  <c:v>13700000</c:v>
                </c:pt>
                <c:pt idx="15">
                  <c:v>13750000</c:v>
                </c:pt>
                <c:pt idx="16">
                  <c:v>13800000</c:v>
                </c:pt>
                <c:pt idx="17">
                  <c:v>13850000</c:v>
                </c:pt>
                <c:pt idx="18">
                  <c:v>13900000</c:v>
                </c:pt>
                <c:pt idx="19">
                  <c:v>13950000</c:v>
                </c:pt>
                <c:pt idx="20">
                  <c:v>14000000</c:v>
                </c:pt>
                <c:pt idx="21">
                  <c:v>14050000</c:v>
                </c:pt>
                <c:pt idx="22">
                  <c:v>14100000</c:v>
                </c:pt>
                <c:pt idx="23">
                  <c:v>14150000</c:v>
                </c:pt>
                <c:pt idx="24">
                  <c:v>14200000</c:v>
                </c:pt>
                <c:pt idx="25">
                  <c:v>14250000</c:v>
                </c:pt>
                <c:pt idx="26">
                  <c:v>14300000</c:v>
                </c:pt>
                <c:pt idx="27">
                  <c:v>14350000</c:v>
                </c:pt>
                <c:pt idx="28">
                  <c:v>14400000</c:v>
                </c:pt>
                <c:pt idx="29">
                  <c:v>14450000</c:v>
                </c:pt>
                <c:pt idx="30">
                  <c:v>14500000</c:v>
                </c:pt>
                <c:pt idx="31">
                  <c:v>14550000</c:v>
                </c:pt>
                <c:pt idx="32">
                  <c:v>14600000</c:v>
                </c:pt>
                <c:pt idx="33">
                  <c:v>14650000</c:v>
                </c:pt>
                <c:pt idx="34">
                  <c:v>14700000</c:v>
                </c:pt>
                <c:pt idx="35">
                  <c:v>14750000</c:v>
                </c:pt>
                <c:pt idx="36">
                  <c:v>14800000</c:v>
                </c:pt>
                <c:pt idx="37">
                  <c:v>14850000</c:v>
                </c:pt>
                <c:pt idx="38">
                  <c:v>14900000</c:v>
                </c:pt>
                <c:pt idx="39">
                  <c:v>14950000</c:v>
                </c:pt>
                <c:pt idx="40">
                  <c:v>15000000</c:v>
                </c:pt>
                <c:pt idx="41">
                  <c:v>15050000</c:v>
                </c:pt>
                <c:pt idx="42">
                  <c:v>15100000</c:v>
                </c:pt>
                <c:pt idx="43">
                  <c:v>15150000</c:v>
                </c:pt>
                <c:pt idx="44">
                  <c:v>15200000</c:v>
                </c:pt>
                <c:pt idx="45">
                  <c:v>15250000</c:v>
                </c:pt>
                <c:pt idx="46">
                  <c:v>15300000</c:v>
                </c:pt>
                <c:pt idx="47">
                  <c:v>15350000</c:v>
                </c:pt>
                <c:pt idx="48">
                  <c:v>15400000</c:v>
                </c:pt>
                <c:pt idx="49">
                  <c:v>15450000</c:v>
                </c:pt>
                <c:pt idx="50">
                  <c:v>15500000</c:v>
                </c:pt>
                <c:pt idx="51">
                  <c:v>15550000</c:v>
                </c:pt>
                <c:pt idx="52">
                  <c:v>15600000</c:v>
                </c:pt>
                <c:pt idx="53">
                  <c:v>15650000</c:v>
                </c:pt>
                <c:pt idx="54">
                  <c:v>15700000</c:v>
                </c:pt>
                <c:pt idx="55">
                  <c:v>15750000</c:v>
                </c:pt>
                <c:pt idx="56">
                  <c:v>15800000</c:v>
                </c:pt>
                <c:pt idx="57">
                  <c:v>15850000</c:v>
                </c:pt>
                <c:pt idx="58">
                  <c:v>15900000</c:v>
                </c:pt>
                <c:pt idx="59">
                  <c:v>15950000</c:v>
                </c:pt>
                <c:pt idx="60">
                  <c:v>16000000</c:v>
                </c:pt>
                <c:pt idx="61">
                  <c:v>16050000</c:v>
                </c:pt>
                <c:pt idx="62">
                  <c:v>16100000</c:v>
                </c:pt>
                <c:pt idx="63">
                  <c:v>16150000</c:v>
                </c:pt>
                <c:pt idx="64">
                  <c:v>16200000</c:v>
                </c:pt>
                <c:pt idx="65">
                  <c:v>16250000</c:v>
                </c:pt>
                <c:pt idx="66">
                  <c:v>16300000</c:v>
                </c:pt>
                <c:pt idx="67">
                  <c:v>16350000</c:v>
                </c:pt>
                <c:pt idx="68">
                  <c:v>16400000</c:v>
                </c:pt>
                <c:pt idx="69">
                  <c:v>16450000</c:v>
                </c:pt>
                <c:pt idx="70">
                  <c:v>16500000</c:v>
                </c:pt>
                <c:pt idx="71">
                  <c:v>16550000</c:v>
                </c:pt>
                <c:pt idx="72">
                  <c:v>16600000</c:v>
                </c:pt>
              </c:numCache>
            </c:numRef>
          </c:xVal>
          <c:yVal>
            <c:numRef>
              <c:f>'SARK-100 DATA'!$D$7:$D$79</c:f>
              <c:numCache>
                <c:formatCode>General</c:formatCode>
                <c:ptCount val="73"/>
                <c:pt idx="0">
                  <c:v>60</c:v>
                </c:pt>
                <c:pt idx="1">
                  <c:v>54</c:v>
                </c:pt>
                <c:pt idx="2">
                  <c:v>48</c:v>
                </c:pt>
                <c:pt idx="3">
                  <c:v>45</c:v>
                </c:pt>
                <c:pt idx="4">
                  <c:v>42</c:v>
                </c:pt>
                <c:pt idx="5">
                  <c:v>37</c:v>
                </c:pt>
                <c:pt idx="6">
                  <c:v>36</c:v>
                </c:pt>
                <c:pt idx="7">
                  <c:v>32</c:v>
                </c:pt>
                <c:pt idx="8">
                  <c:v>32</c:v>
                </c:pt>
                <c:pt idx="9">
                  <c:v>28</c:v>
                </c:pt>
                <c:pt idx="10">
                  <c:v>30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1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7</c:v>
                </c:pt>
                <c:pt idx="20">
                  <c:v>40</c:v>
                </c:pt>
                <c:pt idx="21">
                  <c:v>44</c:v>
                </c:pt>
                <c:pt idx="22">
                  <c:v>49</c:v>
                </c:pt>
                <c:pt idx="23">
                  <c:v>54</c:v>
                </c:pt>
                <c:pt idx="24">
                  <c:v>61</c:v>
                </c:pt>
                <c:pt idx="25">
                  <c:v>69</c:v>
                </c:pt>
                <c:pt idx="26">
                  <c:v>76</c:v>
                </c:pt>
                <c:pt idx="27">
                  <c:v>84</c:v>
                </c:pt>
                <c:pt idx="28">
                  <c:v>88</c:v>
                </c:pt>
                <c:pt idx="29">
                  <c:v>91</c:v>
                </c:pt>
                <c:pt idx="30">
                  <c:v>90</c:v>
                </c:pt>
                <c:pt idx="31">
                  <c:v>85</c:v>
                </c:pt>
                <c:pt idx="32">
                  <c:v>72</c:v>
                </c:pt>
                <c:pt idx="33">
                  <c:v>63</c:v>
                </c:pt>
                <c:pt idx="34">
                  <c:v>53</c:v>
                </c:pt>
                <c:pt idx="35">
                  <c:v>45</c:v>
                </c:pt>
                <c:pt idx="36">
                  <c:v>39</c:v>
                </c:pt>
                <c:pt idx="37">
                  <c:v>34</c:v>
                </c:pt>
                <c:pt idx="38">
                  <c:v>30</c:v>
                </c:pt>
                <c:pt idx="39">
                  <c:v>26</c:v>
                </c:pt>
                <c:pt idx="40">
                  <c:v>24</c:v>
                </c:pt>
                <c:pt idx="41">
                  <c:v>21</c:v>
                </c:pt>
                <c:pt idx="42">
                  <c:v>19</c:v>
                </c:pt>
                <c:pt idx="43">
                  <c:v>17</c:v>
                </c:pt>
                <c:pt idx="44">
                  <c:v>16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0</c:v>
                </c:pt>
                <c:pt idx="54">
                  <c:v>10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1</c:v>
                </c:pt>
                <c:pt idx="68">
                  <c:v>11</c:v>
                </c:pt>
                <c:pt idx="69">
                  <c:v>12</c:v>
                </c:pt>
                <c:pt idx="70">
                  <c:v>13</c:v>
                </c:pt>
                <c:pt idx="71">
                  <c:v>13</c:v>
                </c:pt>
                <c:pt idx="72">
                  <c:v>15</c:v>
                </c:pt>
              </c:numCache>
            </c:numRef>
          </c:yVal>
          <c:smooth val="0"/>
        </c:ser>
        <c:axId val="83827592"/>
        <c:axId val="17679560"/>
      </c:scatterChart>
      <c:valAx>
        <c:axId val="83827592"/>
        <c:scaling>
          <c:orientation val="minMax"/>
          <c:min val="13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2585141857541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9560"/>
        <c:crossesAt val="0"/>
        <c:crossBetween val="midCat"/>
      </c:valAx>
      <c:valAx>
        <c:axId val="17679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R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7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s Frequency</a:t>
            </a:r>
          </a:p>
        </c:rich>
      </c:tx>
      <c:layout>
        <c:manualLayout>
          <c:xMode val="edge"/>
          <c:yMode val="edge"/>
          <c:x val="0.3832950694216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756258856873"/>
          <c:w val="0.926533289603149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79</c:f>
              <c:numCache>
                <c:formatCode>General</c:formatCode>
                <c:ptCount val="73"/>
                <c:pt idx="0">
                  <c:v>13000000</c:v>
                </c:pt>
                <c:pt idx="1">
                  <c:v>13050000</c:v>
                </c:pt>
                <c:pt idx="2">
                  <c:v>13100000</c:v>
                </c:pt>
                <c:pt idx="3">
                  <c:v>13150000</c:v>
                </c:pt>
                <c:pt idx="4">
                  <c:v>13200000</c:v>
                </c:pt>
                <c:pt idx="5">
                  <c:v>13250000</c:v>
                </c:pt>
                <c:pt idx="6">
                  <c:v>13300000</c:v>
                </c:pt>
                <c:pt idx="7">
                  <c:v>13350000</c:v>
                </c:pt>
                <c:pt idx="8">
                  <c:v>13400000</c:v>
                </c:pt>
                <c:pt idx="9">
                  <c:v>13450000</c:v>
                </c:pt>
                <c:pt idx="10">
                  <c:v>13500000</c:v>
                </c:pt>
                <c:pt idx="11">
                  <c:v>13550000</c:v>
                </c:pt>
                <c:pt idx="12">
                  <c:v>13600000</c:v>
                </c:pt>
                <c:pt idx="13">
                  <c:v>13650000</c:v>
                </c:pt>
                <c:pt idx="14">
                  <c:v>13700000</c:v>
                </c:pt>
                <c:pt idx="15">
                  <c:v>13750000</c:v>
                </c:pt>
                <c:pt idx="16">
                  <c:v>13800000</c:v>
                </c:pt>
                <c:pt idx="17">
                  <c:v>13850000</c:v>
                </c:pt>
                <c:pt idx="18">
                  <c:v>13900000</c:v>
                </c:pt>
                <c:pt idx="19">
                  <c:v>13950000</c:v>
                </c:pt>
                <c:pt idx="20">
                  <c:v>14000000</c:v>
                </c:pt>
                <c:pt idx="21">
                  <c:v>14050000</c:v>
                </c:pt>
                <c:pt idx="22">
                  <c:v>14100000</c:v>
                </c:pt>
                <c:pt idx="23">
                  <c:v>14150000</c:v>
                </c:pt>
                <c:pt idx="24">
                  <c:v>14200000</c:v>
                </c:pt>
                <c:pt idx="25">
                  <c:v>14250000</c:v>
                </c:pt>
                <c:pt idx="26">
                  <c:v>14300000</c:v>
                </c:pt>
                <c:pt idx="27">
                  <c:v>14350000</c:v>
                </c:pt>
                <c:pt idx="28">
                  <c:v>14400000</c:v>
                </c:pt>
                <c:pt idx="29">
                  <c:v>14450000</c:v>
                </c:pt>
                <c:pt idx="30">
                  <c:v>14500000</c:v>
                </c:pt>
                <c:pt idx="31">
                  <c:v>14550000</c:v>
                </c:pt>
                <c:pt idx="32">
                  <c:v>14600000</c:v>
                </c:pt>
                <c:pt idx="33">
                  <c:v>14650000</c:v>
                </c:pt>
                <c:pt idx="34">
                  <c:v>14700000</c:v>
                </c:pt>
                <c:pt idx="35">
                  <c:v>14750000</c:v>
                </c:pt>
                <c:pt idx="36">
                  <c:v>14800000</c:v>
                </c:pt>
                <c:pt idx="37">
                  <c:v>14850000</c:v>
                </c:pt>
                <c:pt idx="38">
                  <c:v>14900000</c:v>
                </c:pt>
                <c:pt idx="39">
                  <c:v>14950000</c:v>
                </c:pt>
                <c:pt idx="40">
                  <c:v>15000000</c:v>
                </c:pt>
                <c:pt idx="41">
                  <c:v>15050000</c:v>
                </c:pt>
                <c:pt idx="42">
                  <c:v>15100000</c:v>
                </c:pt>
                <c:pt idx="43">
                  <c:v>15150000</c:v>
                </c:pt>
                <c:pt idx="44">
                  <c:v>15200000</c:v>
                </c:pt>
                <c:pt idx="45">
                  <c:v>15250000</c:v>
                </c:pt>
                <c:pt idx="46">
                  <c:v>15300000</c:v>
                </c:pt>
                <c:pt idx="47">
                  <c:v>15350000</c:v>
                </c:pt>
                <c:pt idx="48">
                  <c:v>15400000</c:v>
                </c:pt>
                <c:pt idx="49">
                  <c:v>15450000</c:v>
                </c:pt>
                <c:pt idx="50">
                  <c:v>15500000</c:v>
                </c:pt>
                <c:pt idx="51">
                  <c:v>15550000</c:v>
                </c:pt>
                <c:pt idx="52">
                  <c:v>15600000</c:v>
                </c:pt>
                <c:pt idx="53">
                  <c:v>15650000</c:v>
                </c:pt>
                <c:pt idx="54">
                  <c:v>15700000</c:v>
                </c:pt>
                <c:pt idx="55">
                  <c:v>15750000</c:v>
                </c:pt>
                <c:pt idx="56">
                  <c:v>15800000</c:v>
                </c:pt>
                <c:pt idx="57">
                  <c:v>15850000</c:v>
                </c:pt>
                <c:pt idx="58">
                  <c:v>15900000</c:v>
                </c:pt>
                <c:pt idx="59">
                  <c:v>15950000</c:v>
                </c:pt>
                <c:pt idx="60">
                  <c:v>16000000</c:v>
                </c:pt>
                <c:pt idx="61">
                  <c:v>16050000</c:v>
                </c:pt>
                <c:pt idx="62">
                  <c:v>16100000</c:v>
                </c:pt>
                <c:pt idx="63">
                  <c:v>16150000</c:v>
                </c:pt>
                <c:pt idx="64">
                  <c:v>16200000</c:v>
                </c:pt>
                <c:pt idx="65">
                  <c:v>16250000</c:v>
                </c:pt>
                <c:pt idx="66">
                  <c:v>16300000</c:v>
                </c:pt>
                <c:pt idx="67">
                  <c:v>16350000</c:v>
                </c:pt>
                <c:pt idx="68">
                  <c:v>16400000</c:v>
                </c:pt>
                <c:pt idx="69">
                  <c:v>16450000</c:v>
                </c:pt>
                <c:pt idx="70">
                  <c:v>16500000</c:v>
                </c:pt>
                <c:pt idx="71">
                  <c:v>16550000</c:v>
                </c:pt>
                <c:pt idx="72">
                  <c:v>16600000</c:v>
                </c:pt>
              </c:numCache>
            </c:numRef>
          </c:xVal>
          <c:yVal>
            <c:numRef>
              <c:f>'SARK-100 DATA'!$E$7:$E$79</c:f>
              <c:numCache>
                <c:formatCode>General</c:formatCode>
                <c:ptCount val="73"/>
                <c:pt idx="0">
                  <c:v>153</c:v>
                </c:pt>
                <c:pt idx="1">
                  <c:v>131</c:v>
                </c:pt>
                <c:pt idx="2">
                  <c:v>117</c:v>
                </c:pt>
                <c:pt idx="3">
                  <c:v>105</c:v>
                </c:pt>
                <c:pt idx="4">
                  <c:v>95</c:v>
                </c:pt>
                <c:pt idx="5">
                  <c:v>86</c:v>
                </c:pt>
                <c:pt idx="6">
                  <c:v>79</c:v>
                </c:pt>
                <c:pt idx="7">
                  <c:v>71</c:v>
                </c:pt>
                <c:pt idx="8">
                  <c:v>65</c:v>
                </c:pt>
                <c:pt idx="9">
                  <c:v>59</c:v>
                </c:pt>
                <c:pt idx="10">
                  <c:v>55</c:v>
                </c:pt>
                <c:pt idx="11">
                  <c:v>50</c:v>
                </c:pt>
                <c:pt idx="12">
                  <c:v>46</c:v>
                </c:pt>
                <c:pt idx="13">
                  <c:v>41</c:v>
                </c:pt>
                <c:pt idx="14">
                  <c:v>36</c:v>
                </c:pt>
                <c:pt idx="15">
                  <c:v>31</c:v>
                </c:pt>
                <c:pt idx="16">
                  <c:v>25</c:v>
                </c:pt>
                <c:pt idx="17">
                  <c:v>20</c:v>
                </c:pt>
                <c:pt idx="18">
                  <c:v>14</c:v>
                </c:pt>
                <c:pt idx="19">
                  <c:v>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</c:v>
                </c:pt>
                <c:pt idx="25">
                  <c:v>20</c:v>
                </c:pt>
                <c:pt idx="26">
                  <c:v>24</c:v>
                </c:pt>
                <c:pt idx="27">
                  <c:v>32</c:v>
                </c:pt>
                <c:pt idx="28">
                  <c:v>38</c:v>
                </c:pt>
                <c:pt idx="29">
                  <c:v>46</c:v>
                </c:pt>
                <c:pt idx="30">
                  <c:v>54</c:v>
                </c:pt>
                <c:pt idx="31">
                  <c:v>61</c:v>
                </c:pt>
                <c:pt idx="32">
                  <c:v>66</c:v>
                </c:pt>
                <c:pt idx="33">
                  <c:v>68</c:v>
                </c:pt>
                <c:pt idx="34">
                  <c:v>66</c:v>
                </c:pt>
                <c:pt idx="35">
                  <c:v>64</c:v>
                </c:pt>
                <c:pt idx="36">
                  <c:v>60</c:v>
                </c:pt>
                <c:pt idx="37">
                  <c:v>58</c:v>
                </c:pt>
                <c:pt idx="38">
                  <c:v>54</c:v>
                </c:pt>
                <c:pt idx="39">
                  <c:v>51</c:v>
                </c:pt>
                <c:pt idx="40">
                  <c:v>50</c:v>
                </c:pt>
                <c:pt idx="41">
                  <c:v>43</c:v>
                </c:pt>
                <c:pt idx="42">
                  <c:v>39</c:v>
                </c:pt>
                <c:pt idx="43">
                  <c:v>36</c:v>
                </c:pt>
                <c:pt idx="44">
                  <c:v>33</c:v>
                </c:pt>
                <c:pt idx="45">
                  <c:v>32</c:v>
                </c:pt>
                <c:pt idx="46">
                  <c:v>26</c:v>
                </c:pt>
                <c:pt idx="47">
                  <c:v>23</c:v>
                </c:pt>
                <c:pt idx="48">
                  <c:v>20</c:v>
                </c:pt>
                <c:pt idx="49">
                  <c:v>18</c:v>
                </c:pt>
                <c:pt idx="50">
                  <c:v>15</c:v>
                </c:pt>
                <c:pt idx="51">
                  <c:v>12</c:v>
                </c:pt>
                <c:pt idx="52">
                  <c:v>10</c:v>
                </c:pt>
                <c:pt idx="53">
                  <c:v>8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9</c:v>
                </c:pt>
                <c:pt idx="59">
                  <c:v>12</c:v>
                </c:pt>
                <c:pt idx="60">
                  <c:v>15</c:v>
                </c:pt>
                <c:pt idx="61">
                  <c:v>16</c:v>
                </c:pt>
                <c:pt idx="62">
                  <c:v>20</c:v>
                </c:pt>
                <c:pt idx="63">
                  <c:v>23</c:v>
                </c:pt>
                <c:pt idx="64">
                  <c:v>25</c:v>
                </c:pt>
                <c:pt idx="65">
                  <c:v>28</c:v>
                </c:pt>
                <c:pt idx="66">
                  <c:v>31</c:v>
                </c:pt>
                <c:pt idx="67">
                  <c:v>35</c:v>
                </c:pt>
                <c:pt idx="68">
                  <c:v>38</c:v>
                </c:pt>
                <c:pt idx="69">
                  <c:v>42</c:v>
                </c:pt>
                <c:pt idx="70">
                  <c:v>46</c:v>
                </c:pt>
                <c:pt idx="71">
                  <c:v>49</c:v>
                </c:pt>
                <c:pt idx="72">
                  <c:v>53</c:v>
                </c:pt>
              </c:numCache>
            </c:numRef>
          </c:yVal>
          <c:smooth val="0"/>
        </c:ser>
        <c:axId val="55741109"/>
        <c:axId val="56551624"/>
      </c:scatterChart>
      <c:valAx>
        <c:axId val="55741109"/>
        <c:scaling>
          <c:orientation val="minMax"/>
          <c:min val="13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184869356073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1624"/>
        <c:crossesAt val="0"/>
        <c:crossBetween val="midCat"/>
      </c:valAx>
      <c:valAx>
        <c:axId val="56551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4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11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 Vs Frequency</a:t>
            </a:r>
          </a:p>
        </c:rich>
      </c:tx>
      <c:layout>
        <c:manualLayout>
          <c:xMode val="edge"/>
          <c:yMode val="edge"/>
          <c:x val="0.3838080139944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756258856873"/>
          <c:w val="0.926255944896955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79</c:f>
              <c:numCache>
                <c:formatCode>General</c:formatCode>
                <c:ptCount val="73"/>
                <c:pt idx="0">
                  <c:v>13000000</c:v>
                </c:pt>
                <c:pt idx="1">
                  <c:v>13050000</c:v>
                </c:pt>
                <c:pt idx="2">
                  <c:v>13100000</c:v>
                </c:pt>
                <c:pt idx="3">
                  <c:v>13150000</c:v>
                </c:pt>
                <c:pt idx="4">
                  <c:v>13200000</c:v>
                </c:pt>
                <c:pt idx="5">
                  <c:v>13250000</c:v>
                </c:pt>
                <c:pt idx="6">
                  <c:v>13300000</c:v>
                </c:pt>
                <c:pt idx="7">
                  <c:v>13350000</c:v>
                </c:pt>
                <c:pt idx="8">
                  <c:v>13400000</c:v>
                </c:pt>
                <c:pt idx="9">
                  <c:v>13450000</c:v>
                </c:pt>
                <c:pt idx="10">
                  <c:v>13500000</c:v>
                </c:pt>
                <c:pt idx="11">
                  <c:v>13550000</c:v>
                </c:pt>
                <c:pt idx="12">
                  <c:v>13600000</c:v>
                </c:pt>
                <c:pt idx="13">
                  <c:v>13650000</c:v>
                </c:pt>
                <c:pt idx="14">
                  <c:v>13700000</c:v>
                </c:pt>
                <c:pt idx="15">
                  <c:v>13750000</c:v>
                </c:pt>
                <c:pt idx="16">
                  <c:v>13800000</c:v>
                </c:pt>
                <c:pt idx="17">
                  <c:v>13850000</c:v>
                </c:pt>
                <c:pt idx="18">
                  <c:v>13900000</c:v>
                </c:pt>
                <c:pt idx="19">
                  <c:v>13950000</c:v>
                </c:pt>
                <c:pt idx="20">
                  <c:v>14000000</c:v>
                </c:pt>
                <c:pt idx="21">
                  <c:v>14050000</c:v>
                </c:pt>
                <c:pt idx="22">
                  <c:v>14100000</c:v>
                </c:pt>
                <c:pt idx="23">
                  <c:v>14150000</c:v>
                </c:pt>
                <c:pt idx="24">
                  <c:v>14200000</c:v>
                </c:pt>
                <c:pt idx="25">
                  <c:v>14250000</c:v>
                </c:pt>
                <c:pt idx="26">
                  <c:v>14300000</c:v>
                </c:pt>
                <c:pt idx="27">
                  <c:v>14350000</c:v>
                </c:pt>
                <c:pt idx="28">
                  <c:v>14400000</c:v>
                </c:pt>
                <c:pt idx="29">
                  <c:v>14450000</c:v>
                </c:pt>
                <c:pt idx="30">
                  <c:v>14500000</c:v>
                </c:pt>
                <c:pt idx="31">
                  <c:v>14550000</c:v>
                </c:pt>
                <c:pt idx="32">
                  <c:v>14600000</c:v>
                </c:pt>
                <c:pt idx="33">
                  <c:v>14650000</c:v>
                </c:pt>
                <c:pt idx="34">
                  <c:v>14700000</c:v>
                </c:pt>
                <c:pt idx="35">
                  <c:v>14750000</c:v>
                </c:pt>
                <c:pt idx="36">
                  <c:v>14800000</c:v>
                </c:pt>
                <c:pt idx="37">
                  <c:v>14850000</c:v>
                </c:pt>
                <c:pt idx="38">
                  <c:v>14900000</c:v>
                </c:pt>
                <c:pt idx="39">
                  <c:v>14950000</c:v>
                </c:pt>
                <c:pt idx="40">
                  <c:v>15000000</c:v>
                </c:pt>
                <c:pt idx="41">
                  <c:v>15050000</c:v>
                </c:pt>
                <c:pt idx="42">
                  <c:v>15100000</c:v>
                </c:pt>
                <c:pt idx="43">
                  <c:v>15150000</c:v>
                </c:pt>
                <c:pt idx="44">
                  <c:v>15200000</c:v>
                </c:pt>
                <c:pt idx="45">
                  <c:v>15250000</c:v>
                </c:pt>
                <c:pt idx="46">
                  <c:v>15300000</c:v>
                </c:pt>
                <c:pt idx="47">
                  <c:v>15350000</c:v>
                </c:pt>
                <c:pt idx="48">
                  <c:v>15400000</c:v>
                </c:pt>
                <c:pt idx="49">
                  <c:v>15450000</c:v>
                </c:pt>
                <c:pt idx="50">
                  <c:v>15500000</c:v>
                </c:pt>
                <c:pt idx="51">
                  <c:v>15550000</c:v>
                </c:pt>
                <c:pt idx="52">
                  <c:v>15600000</c:v>
                </c:pt>
                <c:pt idx="53">
                  <c:v>15650000</c:v>
                </c:pt>
                <c:pt idx="54">
                  <c:v>15700000</c:v>
                </c:pt>
                <c:pt idx="55">
                  <c:v>15750000</c:v>
                </c:pt>
                <c:pt idx="56">
                  <c:v>15800000</c:v>
                </c:pt>
                <c:pt idx="57">
                  <c:v>15850000</c:v>
                </c:pt>
                <c:pt idx="58">
                  <c:v>15900000</c:v>
                </c:pt>
                <c:pt idx="59">
                  <c:v>15950000</c:v>
                </c:pt>
                <c:pt idx="60">
                  <c:v>16000000</c:v>
                </c:pt>
                <c:pt idx="61">
                  <c:v>16050000</c:v>
                </c:pt>
                <c:pt idx="62">
                  <c:v>16100000</c:v>
                </c:pt>
                <c:pt idx="63">
                  <c:v>16150000</c:v>
                </c:pt>
                <c:pt idx="64">
                  <c:v>16200000</c:v>
                </c:pt>
                <c:pt idx="65">
                  <c:v>16250000</c:v>
                </c:pt>
                <c:pt idx="66">
                  <c:v>16300000</c:v>
                </c:pt>
                <c:pt idx="67">
                  <c:v>16350000</c:v>
                </c:pt>
                <c:pt idx="68">
                  <c:v>16400000</c:v>
                </c:pt>
                <c:pt idx="69">
                  <c:v>16450000</c:v>
                </c:pt>
                <c:pt idx="70">
                  <c:v>16500000</c:v>
                </c:pt>
                <c:pt idx="71">
                  <c:v>16550000</c:v>
                </c:pt>
                <c:pt idx="72">
                  <c:v>16600000</c:v>
                </c:pt>
              </c:numCache>
            </c:numRef>
          </c:xVal>
          <c:yVal>
            <c:numRef>
              <c:f>'SARK-100 DATA'!$F$7:$F$79</c:f>
              <c:numCache>
                <c:formatCode>General</c:formatCode>
                <c:ptCount val="73"/>
                <c:pt idx="0">
                  <c:v>165</c:v>
                </c:pt>
                <c:pt idx="1">
                  <c:v>142</c:v>
                </c:pt>
                <c:pt idx="2">
                  <c:v>127</c:v>
                </c:pt>
                <c:pt idx="3">
                  <c:v>115</c:v>
                </c:pt>
                <c:pt idx="4">
                  <c:v>104</c:v>
                </c:pt>
                <c:pt idx="5">
                  <c:v>94</c:v>
                </c:pt>
                <c:pt idx="6">
                  <c:v>87</c:v>
                </c:pt>
                <c:pt idx="7">
                  <c:v>78</c:v>
                </c:pt>
                <c:pt idx="8">
                  <c:v>73</c:v>
                </c:pt>
                <c:pt idx="9">
                  <c:v>66</c:v>
                </c:pt>
                <c:pt idx="10">
                  <c:v>63</c:v>
                </c:pt>
                <c:pt idx="11">
                  <c:v>58</c:v>
                </c:pt>
                <c:pt idx="12">
                  <c:v>55</c:v>
                </c:pt>
                <c:pt idx="13">
                  <c:v>51</c:v>
                </c:pt>
                <c:pt idx="14">
                  <c:v>47</c:v>
                </c:pt>
                <c:pt idx="15">
                  <c:v>44</c:v>
                </c:pt>
                <c:pt idx="16">
                  <c:v>40</c:v>
                </c:pt>
                <c:pt idx="17">
                  <c:v>39</c:v>
                </c:pt>
                <c:pt idx="18">
                  <c:v>37</c:v>
                </c:pt>
                <c:pt idx="19">
                  <c:v>39</c:v>
                </c:pt>
                <c:pt idx="20">
                  <c:v>40</c:v>
                </c:pt>
                <c:pt idx="21">
                  <c:v>44</c:v>
                </c:pt>
                <c:pt idx="22">
                  <c:v>50</c:v>
                </c:pt>
                <c:pt idx="23">
                  <c:v>55</c:v>
                </c:pt>
                <c:pt idx="24">
                  <c:v>63</c:v>
                </c:pt>
                <c:pt idx="25">
                  <c:v>72</c:v>
                </c:pt>
                <c:pt idx="26">
                  <c:v>80</c:v>
                </c:pt>
                <c:pt idx="27">
                  <c:v>90</c:v>
                </c:pt>
                <c:pt idx="28">
                  <c:v>96</c:v>
                </c:pt>
                <c:pt idx="29">
                  <c:v>102</c:v>
                </c:pt>
                <c:pt idx="30">
                  <c:v>105</c:v>
                </c:pt>
                <c:pt idx="31">
                  <c:v>105</c:v>
                </c:pt>
                <c:pt idx="32">
                  <c:v>98</c:v>
                </c:pt>
                <c:pt idx="33">
                  <c:v>93</c:v>
                </c:pt>
                <c:pt idx="34">
                  <c:v>85</c:v>
                </c:pt>
                <c:pt idx="35">
                  <c:v>79</c:v>
                </c:pt>
                <c:pt idx="36">
                  <c:v>72</c:v>
                </c:pt>
                <c:pt idx="37">
                  <c:v>68</c:v>
                </c:pt>
                <c:pt idx="38">
                  <c:v>62</c:v>
                </c:pt>
                <c:pt idx="39">
                  <c:v>58</c:v>
                </c:pt>
                <c:pt idx="40">
                  <c:v>56</c:v>
                </c:pt>
                <c:pt idx="41">
                  <c:v>48</c:v>
                </c:pt>
                <c:pt idx="42">
                  <c:v>44</c:v>
                </c:pt>
                <c:pt idx="43">
                  <c:v>40</c:v>
                </c:pt>
                <c:pt idx="44">
                  <c:v>37</c:v>
                </c:pt>
                <c:pt idx="45">
                  <c:v>35</c:v>
                </c:pt>
                <c:pt idx="46">
                  <c:v>30</c:v>
                </c:pt>
                <c:pt idx="47">
                  <c:v>27</c:v>
                </c:pt>
                <c:pt idx="48">
                  <c:v>24</c:v>
                </c:pt>
                <c:pt idx="49">
                  <c:v>22</c:v>
                </c:pt>
                <c:pt idx="50">
                  <c:v>19</c:v>
                </c:pt>
                <c:pt idx="51">
                  <c:v>17</c:v>
                </c:pt>
                <c:pt idx="52">
                  <c:v>15</c:v>
                </c:pt>
                <c:pt idx="53">
                  <c:v>13</c:v>
                </c:pt>
                <c:pt idx="54">
                  <c:v>12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3</c:v>
                </c:pt>
                <c:pt idx="59">
                  <c:v>15</c:v>
                </c:pt>
                <c:pt idx="60">
                  <c:v>17</c:v>
                </c:pt>
                <c:pt idx="61">
                  <c:v>19</c:v>
                </c:pt>
                <c:pt idx="62">
                  <c:v>22</c:v>
                </c:pt>
                <c:pt idx="63">
                  <c:v>25</c:v>
                </c:pt>
                <c:pt idx="64">
                  <c:v>27</c:v>
                </c:pt>
                <c:pt idx="65">
                  <c:v>30</c:v>
                </c:pt>
                <c:pt idx="66">
                  <c:v>33</c:v>
                </c:pt>
                <c:pt idx="67">
                  <c:v>37</c:v>
                </c:pt>
                <c:pt idx="68">
                  <c:v>40</c:v>
                </c:pt>
                <c:pt idx="69">
                  <c:v>44</c:v>
                </c:pt>
                <c:pt idx="70">
                  <c:v>48</c:v>
                </c:pt>
                <c:pt idx="71">
                  <c:v>51</c:v>
                </c:pt>
                <c:pt idx="72">
                  <c:v>56</c:v>
                </c:pt>
              </c:numCache>
            </c:numRef>
          </c:yVal>
          <c:smooth val="0"/>
        </c:ser>
        <c:axId val="34672176"/>
        <c:axId val="36310845"/>
      </c:scatterChart>
      <c:valAx>
        <c:axId val="34672176"/>
        <c:scaling>
          <c:orientation val="minMax"/>
          <c:min val="13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2585141857541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10845"/>
        <c:crossesAt val="0"/>
        <c:crossBetween val="midCat"/>
      </c:valAx>
      <c:valAx>
        <c:axId val="36310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Z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993386868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21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0</xdr:col>
      <xdr:colOff>2768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9720" y="9720"/>
        <a:ext cx="6585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6480</xdr:colOff>
      <xdr:row>0</xdr:row>
      <xdr:rowOff>9720</xdr:rowOff>
    </xdr:from>
    <xdr:to>
      <xdr:col>20</xdr:col>
      <xdr:colOff>543600</xdr:colOff>
      <xdr:row>20</xdr:row>
      <xdr:rowOff>9720</xdr:rowOff>
    </xdr:to>
    <xdr:graphicFrame>
      <xdr:nvGraphicFramePr>
        <xdr:cNvPr id="1" name="Chart 2"/>
        <xdr:cNvGraphicFramePr/>
      </xdr:nvGraphicFramePr>
      <xdr:xfrm>
        <a:off x="6594840" y="9720"/>
        <a:ext cx="6585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0</xdr:row>
      <xdr:rowOff>9720</xdr:rowOff>
    </xdr:from>
    <xdr:to>
      <xdr:col>10</xdr:col>
      <xdr:colOff>276840</xdr:colOff>
      <xdr:row>40</xdr:row>
      <xdr:rowOff>9720</xdr:rowOff>
    </xdr:to>
    <xdr:graphicFrame>
      <xdr:nvGraphicFramePr>
        <xdr:cNvPr id="2" name="Chart 3"/>
        <xdr:cNvGraphicFramePr/>
      </xdr:nvGraphicFramePr>
      <xdr:xfrm>
        <a:off x="9720" y="3819600"/>
        <a:ext cx="6585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6480</xdr:colOff>
      <xdr:row>20</xdr:row>
      <xdr:rowOff>9720</xdr:rowOff>
    </xdr:from>
    <xdr:to>
      <xdr:col>20</xdr:col>
      <xdr:colOff>543600</xdr:colOff>
      <xdr:row>40</xdr:row>
      <xdr:rowOff>9720</xdr:rowOff>
    </xdr:to>
    <xdr:graphicFrame>
      <xdr:nvGraphicFramePr>
        <xdr:cNvPr id="3" name="Chart 4"/>
        <xdr:cNvGraphicFramePr/>
      </xdr:nvGraphicFramePr>
      <xdr:xfrm>
        <a:off x="6594840" y="3819600"/>
        <a:ext cx="658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6" min="5" style="0" width="3.99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 t="n">
        <v>13000000</v>
      </c>
      <c r="C7" s="1" t="n">
        <v>9.68</v>
      </c>
      <c r="D7" s="1" t="n">
        <v>60</v>
      </c>
      <c r="E7" s="1" t="n">
        <v>153</v>
      </c>
      <c r="F7" s="1" t="n">
        <v>165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" t="n">
        <v>13050000</v>
      </c>
      <c r="C8" s="1" t="n">
        <v>8.15</v>
      </c>
      <c r="D8" s="1" t="n">
        <v>54</v>
      </c>
      <c r="E8" s="1" t="n">
        <v>131</v>
      </c>
      <c r="F8" s="1" t="n">
        <v>142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 t="n">
        <v>13100000</v>
      </c>
      <c r="C9" s="1" t="n">
        <v>7.61</v>
      </c>
      <c r="D9" s="1" t="n">
        <v>48</v>
      </c>
      <c r="E9" s="1" t="n">
        <v>117</v>
      </c>
      <c r="F9" s="1" t="n">
        <v>127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 t="n">
        <v>13150000</v>
      </c>
      <c r="C10" s="1" t="n">
        <v>6.73</v>
      </c>
      <c r="D10" s="1" t="n">
        <v>45</v>
      </c>
      <c r="E10" s="1" t="n">
        <v>105</v>
      </c>
      <c r="F10" s="1" t="n">
        <v>115</v>
      </c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 t="n">
        <v>13200000</v>
      </c>
      <c r="C11" s="1" t="n">
        <v>6.06</v>
      </c>
      <c r="D11" s="1" t="n">
        <v>42</v>
      </c>
      <c r="E11" s="1" t="n">
        <v>95</v>
      </c>
      <c r="F11" s="1" t="n">
        <v>104</v>
      </c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 t="n">
        <v>13250000</v>
      </c>
      <c r="C12" s="1" t="n">
        <v>5.93</v>
      </c>
      <c r="D12" s="1" t="n">
        <v>37</v>
      </c>
      <c r="E12" s="1" t="n">
        <v>86</v>
      </c>
      <c r="F12" s="1" t="n">
        <v>94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 t="n">
        <v>13300000</v>
      </c>
      <c r="C13" s="1" t="n">
        <v>5.37</v>
      </c>
      <c r="D13" s="1" t="n">
        <v>36</v>
      </c>
      <c r="E13" s="1" t="n">
        <v>79</v>
      </c>
      <c r="F13" s="1" t="n">
        <v>87</v>
      </c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n">
        <v>13350000</v>
      </c>
      <c r="C14" s="1" t="n">
        <v>5.08</v>
      </c>
      <c r="D14" s="1" t="n">
        <v>32</v>
      </c>
      <c r="E14" s="1" t="n">
        <v>71</v>
      </c>
      <c r="F14" s="1" t="n">
        <v>78</v>
      </c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 t="n">
        <v>13400000</v>
      </c>
      <c r="C15" s="1" t="n">
        <v>4.67</v>
      </c>
      <c r="D15" s="1" t="n">
        <v>32</v>
      </c>
      <c r="E15" s="1" t="n">
        <v>65</v>
      </c>
      <c r="F15" s="1" t="n">
        <v>73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 t="n">
        <v>13450000</v>
      </c>
      <c r="C16" s="1" t="n">
        <v>4.52</v>
      </c>
      <c r="D16" s="1" t="n">
        <v>28</v>
      </c>
      <c r="E16" s="1" t="n">
        <v>59</v>
      </c>
      <c r="F16" s="1" t="n">
        <v>66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 t="n">
        <v>13500000</v>
      </c>
      <c r="C17" s="1" t="n">
        <v>3.98</v>
      </c>
      <c r="D17" s="1" t="n">
        <v>30</v>
      </c>
      <c r="E17" s="1" t="n">
        <v>55</v>
      </c>
      <c r="F17" s="1" t="n">
        <v>63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 t="n">
        <v>13550000</v>
      </c>
      <c r="C18" s="1" t="n">
        <v>3.74</v>
      </c>
      <c r="D18" s="1" t="n">
        <v>29</v>
      </c>
      <c r="E18" s="1" t="n">
        <v>50</v>
      </c>
      <c r="F18" s="1" t="n">
        <v>58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 t="n">
        <v>13600000</v>
      </c>
      <c r="C19" s="1" t="n">
        <v>3.37</v>
      </c>
      <c r="D19" s="1" t="n">
        <v>30</v>
      </c>
      <c r="E19" s="1" t="n">
        <v>46</v>
      </c>
      <c r="F19" s="1" t="n">
        <v>55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 t="n">
        <v>13650000</v>
      </c>
      <c r="C20" s="1" t="n">
        <v>3.04</v>
      </c>
      <c r="D20" s="1" t="n">
        <v>30</v>
      </c>
      <c r="E20" s="1" t="n">
        <v>41</v>
      </c>
      <c r="F20" s="1" t="n">
        <v>51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 t="n">
        <v>13700000</v>
      </c>
      <c r="C21" s="1" t="n">
        <v>2.76</v>
      </c>
      <c r="D21" s="1" t="n">
        <v>30</v>
      </c>
      <c r="E21" s="1" t="n">
        <v>36</v>
      </c>
      <c r="F21" s="1" t="n">
        <v>47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 t="n">
        <v>13750000</v>
      </c>
      <c r="C22" s="1" t="n">
        <v>2.41</v>
      </c>
      <c r="D22" s="1" t="n">
        <v>31</v>
      </c>
      <c r="E22" s="1" t="n">
        <v>31</v>
      </c>
      <c r="F22" s="1" t="n">
        <v>44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 t="n">
        <v>13800000</v>
      </c>
      <c r="C23" s="1" t="n">
        <v>2.15</v>
      </c>
      <c r="D23" s="1" t="n">
        <v>31</v>
      </c>
      <c r="E23" s="1" t="n">
        <v>25</v>
      </c>
      <c r="F23" s="1" t="n">
        <v>40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 t="n">
        <v>13850000</v>
      </c>
      <c r="C24" s="1" t="n">
        <v>1.87</v>
      </c>
      <c r="D24" s="1" t="n">
        <v>33</v>
      </c>
      <c r="E24" s="1" t="n">
        <v>20</v>
      </c>
      <c r="F24" s="1" t="n">
        <v>39</v>
      </c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 t="n">
        <v>13900000</v>
      </c>
      <c r="C25" s="1" t="n">
        <v>1.64</v>
      </c>
      <c r="D25" s="1" t="n">
        <v>34</v>
      </c>
      <c r="E25" s="1" t="n">
        <v>14</v>
      </c>
      <c r="F25" s="1" t="n">
        <v>37</v>
      </c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 t="n">
        <v>13950000</v>
      </c>
      <c r="C26" s="1" t="n">
        <v>1.42</v>
      </c>
      <c r="D26" s="1" t="n">
        <v>37</v>
      </c>
      <c r="E26" s="1" t="n">
        <v>12</v>
      </c>
      <c r="F26" s="1" t="n">
        <v>39</v>
      </c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 t="n">
        <v>14000000</v>
      </c>
      <c r="C27" s="1" t="n">
        <v>1.25</v>
      </c>
      <c r="D27" s="1" t="n">
        <v>40</v>
      </c>
      <c r="E27" s="1" t="n">
        <v>0</v>
      </c>
      <c r="F27" s="1" t="n">
        <v>40</v>
      </c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 t="n">
        <v>14050000</v>
      </c>
      <c r="C28" s="1" t="n">
        <v>1.12</v>
      </c>
      <c r="D28" s="1" t="n">
        <v>44</v>
      </c>
      <c r="E28" s="1" t="n">
        <v>0</v>
      </c>
      <c r="F28" s="1" t="n">
        <v>44</v>
      </c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 t="n">
        <v>14100000</v>
      </c>
      <c r="C29" s="1" t="n">
        <v>1.1</v>
      </c>
      <c r="D29" s="1" t="n">
        <v>49</v>
      </c>
      <c r="E29" s="1" t="n">
        <v>0</v>
      </c>
      <c r="F29" s="1" t="n">
        <v>50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 t="n">
        <v>14150000</v>
      </c>
      <c r="C30" s="1" t="n">
        <v>1.2</v>
      </c>
      <c r="D30" s="1" t="n">
        <v>54</v>
      </c>
      <c r="E30" s="1" t="n">
        <v>0</v>
      </c>
      <c r="F30" s="1" t="n">
        <v>55</v>
      </c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 t="n">
        <v>14200000</v>
      </c>
      <c r="C31" s="1" t="n">
        <v>1.37</v>
      </c>
      <c r="D31" s="1" t="n">
        <v>61</v>
      </c>
      <c r="E31" s="1" t="n">
        <v>15</v>
      </c>
      <c r="F31" s="1" t="n">
        <v>63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 t="n">
        <v>14250000</v>
      </c>
      <c r="C32" s="1" t="n">
        <v>1.57</v>
      </c>
      <c r="D32" s="1" t="n">
        <v>69</v>
      </c>
      <c r="E32" s="1" t="n">
        <v>20</v>
      </c>
      <c r="F32" s="1" t="n">
        <v>72</v>
      </c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 t="n">
        <v>14300000</v>
      </c>
      <c r="C33" s="1" t="n">
        <v>1.76</v>
      </c>
      <c r="D33" s="1" t="n">
        <v>76</v>
      </c>
      <c r="E33" s="1" t="n">
        <v>24</v>
      </c>
      <c r="F33" s="1" t="n">
        <v>80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 t="n">
        <v>14350000</v>
      </c>
      <c r="C34" s="1" t="n">
        <v>2</v>
      </c>
      <c r="D34" s="1" t="n">
        <v>84</v>
      </c>
      <c r="E34" s="1" t="n">
        <v>32</v>
      </c>
      <c r="F34" s="1" t="n">
        <v>90</v>
      </c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 t="n">
        <v>14400000</v>
      </c>
      <c r="C35" s="1" t="n">
        <v>2.18</v>
      </c>
      <c r="D35" s="1" t="n">
        <v>88</v>
      </c>
      <c r="E35" s="1" t="n">
        <v>38</v>
      </c>
      <c r="F35" s="1" t="n">
        <v>96</v>
      </c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 t="n">
        <v>14450000</v>
      </c>
      <c r="C36" s="1" t="n">
        <v>2.41</v>
      </c>
      <c r="D36" s="1" t="n">
        <v>91</v>
      </c>
      <c r="E36" s="1" t="n">
        <v>46</v>
      </c>
      <c r="F36" s="1" t="n">
        <v>102</v>
      </c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 t="n">
        <v>14500000</v>
      </c>
      <c r="C37" s="1" t="n">
        <v>2.62</v>
      </c>
      <c r="D37" s="1" t="n">
        <v>90</v>
      </c>
      <c r="E37" s="1" t="n">
        <v>54</v>
      </c>
      <c r="F37" s="1" t="n">
        <v>105</v>
      </c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 t="n">
        <v>14550000</v>
      </c>
      <c r="C38" s="1" t="n">
        <v>2.81</v>
      </c>
      <c r="D38" s="1" t="n">
        <v>85</v>
      </c>
      <c r="E38" s="1" t="n">
        <v>61</v>
      </c>
      <c r="F38" s="1" t="n">
        <v>105</v>
      </c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 t="n">
        <v>14600000</v>
      </c>
      <c r="C39" s="1" t="n">
        <v>3.01</v>
      </c>
      <c r="D39" s="1" t="n">
        <v>72</v>
      </c>
      <c r="E39" s="1" t="n">
        <v>66</v>
      </c>
      <c r="F39" s="1" t="n">
        <v>98</v>
      </c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 t="n">
        <v>14650000</v>
      </c>
      <c r="C40" s="1" t="n">
        <v>3.19</v>
      </c>
      <c r="D40" s="1" t="n">
        <v>63</v>
      </c>
      <c r="E40" s="1" t="n">
        <v>68</v>
      </c>
      <c r="F40" s="1" t="n">
        <v>93</v>
      </c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 t="n">
        <v>14700000</v>
      </c>
      <c r="C41" s="1" t="n">
        <v>3.31</v>
      </c>
      <c r="D41" s="1" t="n">
        <v>53</v>
      </c>
      <c r="E41" s="1" t="n">
        <v>66</v>
      </c>
      <c r="F41" s="1" t="n">
        <v>85</v>
      </c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 t="n">
        <v>14750000</v>
      </c>
      <c r="C42" s="1" t="n">
        <v>3.53</v>
      </c>
      <c r="D42" s="1" t="n">
        <v>45</v>
      </c>
      <c r="E42" s="1" t="n">
        <v>64</v>
      </c>
      <c r="F42" s="1" t="n">
        <v>79</v>
      </c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 t="n">
        <v>14800000</v>
      </c>
      <c r="C43" s="1" t="n">
        <v>3.6</v>
      </c>
      <c r="D43" s="1" t="n">
        <v>39</v>
      </c>
      <c r="E43" s="1" t="n">
        <v>60</v>
      </c>
      <c r="F43" s="1" t="n">
        <v>72</v>
      </c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 t="n">
        <v>14850000</v>
      </c>
      <c r="C44" s="1" t="n">
        <v>3.89</v>
      </c>
      <c r="D44" s="1" t="n">
        <v>34</v>
      </c>
      <c r="E44" s="1" t="n">
        <v>58</v>
      </c>
      <c r="F44" s="1" t="n">
        <v>68</v>
      </c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 t="n">
        <v>14900000</v>
      </c>
      <c r="C45" s="1" t="n">
        <v>3.97</v>
      </c>
      <c r="D45" s="1" t="n">
        <v>30</v>
      </c>
      <c r="E45" s="1" t="n">
        <v>54</v>
      </c>
      <c r="F45" s="1" t="n">
        <v>62</v>
      </c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 t="n">
        <v>14950000</v>
      </c>
      <c r="C46" s="1" t="n">
        <v>4.11</v>
      </c>
      <c r="D46" s="1" t="n">
        <v>26</v>
      </c>
      <c r="E46" s="1" t="n">
        <v>51</v>
      </c>
      <c r="F46" s="1" t="n">
        <v>58</v>
      </c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 t="n">
        <v>15000000</v>
      </c>
      <c r="C47" s="1" t="n">
        <v>4.4</v>
      </c>
      <c r="D47" s="1" t="n">
        <v>24</v>
      </c>
      <c r="E47" s="1" t="n">
        <v>50</v>
      </c>
      <c r="F47" s="1" t="n">
        <v>56</v>
      </c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 t="n">
        <v>15050000</v>
      </c>
      <c r="C48" s="1" t="n">
        <v>4.34</v>
      </c>
      <c r="D48" s="1" t="n">
        <v>21</v>
      </c>
      <c r="E48" s="1" t="n">
        <v>43</v>
      </c>
      <c r="F48" s="1" t="n">
        <v>48</v>
      </c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 t="n">
        <v>15100000</v>
      </c>
      <c r="C49" s="1" t="n">
        <v>4.41</v>
      </c>
      <c r="D49" s="1" t="n">
        <v>19</v>
      </c>
      <c r="E49" s="1" t="n">
        <v>39</v>
      </c>
      <c r="F49" s="1" t="n">
        <v>44</v>
      </c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 t="n">
        <v>15150000</v>
      </c>
      <c r="C50" s="1" t="n">
        <v>4.6</v>
      </c>
      <c r="D50" s="1" t="n">
        <v>17</v>
      </c>
      <c r="E50" s="1" t="n">
        <v>36</v>
      </c>
      <c r="F50" s="1" t="n">
        <v>40</v>
      </c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 t="n">
        <v>15200000</v>
      </c>
      <c r="C51" s="1" t="n">
        <v>4.58</v>
      </c>
      <c r="D51" s="1" t="n">
        <v>16</v>
      </c>
      <c r="E51" s="1" t="n">
        <v>33</v>
      </c>
      <c r="F51" s="1" t="n">
        <v>37</v>
      </c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" t="n">
        <v>15250000</v>
      </c>
      <c r="C52" s="1" t="n">
        <v>4.9</v>
      </c>
      <c r="D52" s="1" t="n">
        <v>14</v>
      </c>
      <c r="E52" s="1" t="n">
        <v>32</v>
      </c>
      <c r="F52" s="1" t="n">
        <v>35</v>
      </c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" t="n">
        <v>15300000</v>
      </c>
      <c r="C53" s="1" t="n">
        <v>4.38</v>
      </c>
      <c r="D53" s="1" t="n">
        <v>14</v>
      </c>
      <c r="E53" s="1" t="n">
        <v>26</v>
      </c>
      <c r="F53" s="1" t="n">
        <v>30</v>
      </c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" t="n">
        <v>15350000</v>
      </c>
      <c r="C54" s="1" t="n">
        <v>4.46</v>
      </c>
      <c r="D54" s="1" t="n">
        <v>13</v>
      </c>
      <c r="E54" s="1" t="n">
        <v>23</v>
      </c>
      <c r="F54" s="1" t="n">
        <v>27</v>
      </c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" t="n">
        <v>15400000</v>
      </c>
      <c r="C55" s="1" t="n">
        <v>4.34</v>
      </c>
      <c r="D55" s="1" t="n">
        <v>13</v>
      </c>
      <c r="E55" s="1" t="n">
        <v>20</v>
      </c>
      <c r="F55" s="1" t="n">
        <v>24</v>
      </c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" t="n">
        <v>15450000</v>
      </c>
      <c r="C56" s="1" t="n">
        <v>4.45</v>
      </c>
      <c r="D56" s="1" t="n">
        <v>12</v>
      </c>
      <c r="E56" s="1" t="n">
        <v>18</v>
      </c>
      <c r="F56" s="1" t="n">
        <v>22</v>
      </c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B57" s="1" t="n">
        <v>15500000</v>
      </c>
      <c r="C57" s="1" t="n">
        <v>4.58</v>
      </c>
      <c r="D57" s="1" t="n">
        <v>11</v>
      </c>
      <c r="E57" s="1" t="n">
        <v>15</v>
      </c>
      <c r="F57" s="1" t="n">
        <v>19</v>
      </c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" t="n">
        <v>15550000</v>
      </c>
      <c r="C58" s="1" t="n">
        <v>4.71</v>
      </c>
      <c r="D58" s="1" t="n">
        <v>11</v>
      </c>
      <c r="E58" s="1" t="n">
        <v>12</v>
      </c>
      <c r="F58" s="1" t="n">
        <v>17</v>
      </c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" t="n">
        <v>15600000</v>
      </c>
      <c r="C59" s="1" t="n">
        <v>4.7</v>
      </c>
      <c r="D59" s="1" t="n">
        <v>11</v>
      </c>
      <c r="E59" s="1" t="n">
        <v>10</v>
      </c>
      <c r="F59" s="1" t="n">
        <v>15</v>
      </c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" t="n">
        <v>15650000</v>
      </c>
      <c r="C60" s="1" t="n">
        <v>5.07</v>
      </c>
      <c r="D60" s="1" t="n">
        <v>10</v>
      </c>
      <c r="E60" s="1" t="n">
        <v>8</v>
      </c>
      <c r="F60" s="1" t="n">
        <v>13</v>
      </c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B61" s="1" t="n">
        <v>15700000</v>
      </c>
      <c r="C61" s="1" t="n">
        <v>5.03</v>
      </c>
      <c r="D61" s="1" t="n">
        <v>10</v>
      </c>
      <c r="E61" s="1" t="n">
        <v>6</v>
      </c>
      <c r="F61" s="1" t="n">
        <v>12</v>
      </c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" t="n">
        <v>15750000</v>
      </c>
      <c r="C62" s="1" t="n">
        <v>5.2</v>
      </c>
      <c r="D62" s="1" t="n">
        <v>9</v>
      </c>
      <c r="E62" s="1" t="n">
        <v>6</v>
      </c>
      <c r="F62" s="1" t="n">
        <v>11</v>
      </c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" t="n">
        <v>15800000</v>
      </c>
      <c r="C63" s="1" t="n">
        <v>5.34</v>
      </c>
      <c r="D63" s="1" t="n">
        <v>9</v>
      </c>
      <c r="E63" s="1" t="n">
        <v>6</v>
      </c>
      <c r="F63" s="1" t="n">
        <v>11</v>
      </c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" t="n">
        <v>15850000</v>
      </c>
      <c r="C64" s="1" t="n">
        <v>5.42</v>
      </c>
      <c r="D64" s="1" t="n">
        <v>9</v>
      </c>
      <c r="E64" s="1" t="n">
        <v>6</v>
      </c>
      <c r="F64" s="1" t="n">
        <v>11</v>
      </c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" t="n">
        <v>15900000</v>
      </c>
      <c r="C65" s="1" t="n">
        <v>5.61</v>
      </c>
      <c r="D65" s="1" t="n">
        <v>9</v>
      </c>
      <c r="E65" s="1" t="n">
        <v>9</v>
      </c>
      <c r="F65" s="1" t="n">
        <v>13</v>
      </c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" t="n">
        <v>15950000</v>
      </c>
      <c r="C66" s="1" t="n">
        <v>5.8</v>
      </c>
      <c r="D66" s="1" t="n">
        <v>9</v>
      </c>
      <c r="E66" s="1" t="n">
        <v>12</v>
      </c>
      <c r="F66" s="1" t="n">
        <v>15</v>
      </c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B67" s="1" t="n">
        <v>16000000</v>
      </c>
      <c r="C67" s="1" t="n">
        <v>6.38</v>
      </c>
      <c r="D67" s="1" t="n">
        <v>8</v>
      </c>
      <c r="E67" s="1" t="n">
        <v>15</v>
      </c>
      <c r="F67" s="1" t="n">
        <v>17</v>
      </c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B68" s="1" t="n">
        <v>16050000</v>
      </c>
      <c r="C68" s="1" t="n">
        <v>6.14</v>
      </c>
      <c r="D68" s="1" t="n">
        <v>9</v>
      </c>
      <c r="E68" s="1" t="n">
        <v>16</v>
      </c>
      <c r="F68" s="1" t="n">
        <v>19</v>
      </c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" t="n">
        <v>16100000</v>
      </c>
      <c r="C69" s="1" t="n">
        <v>6.02</v>
      </c>
      <c r="D69" s="1" t="n">
        <v>9</v>
      </c>
      <c r="E69" s="1" t="n">
        <v>20</v>
      </c>
      <c r="F69" s="1" t="n">
        <v>22</v>
      </c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" t="n">
        <v>16150000</v>
      </c>
      <c r="C70" s="1" t="n">
        <v>6.32</v>
      </c>
      <c r="D70" s="1" t="n">
        <v>9</v>
      </c>
      <c r="E70" s="1" t="n">
        <v>23</v>
      </c>
      <c r="F70" s="1" t="n">
        <v>25</v>
      </c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" t="n">
        <v>16200000</v>
      </c>
      <c r="C71" s="1" t="n">
        <v>6.12</v>
      </c>
      <c r="D71" s="1" t="n">
        <v>10</v>
      </c>
      <c r="E71" s="1" t="n">
        <v>25</v>
      </c>
      <c r="F71" s="1" t="n">
        <v>27</v>
      </c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1" t="n">
        <v>16250000</v>
      </c>
      <c r="C72" s="1" t="n">
        <v>6.37</v>
      </c>
      <c r="D72" s="1" t="n">
        <v>10</v>
      </c>
      <c r="E72" s="1" t="n">
        <v>28</v>
      </c>
      <c r="F72" s="1" t="n">
        <v>30</v>
      </c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B73" s="1" t="n">
        <v>16300000</v>
      </c>
      <c r="C73" s="1" t="n">
        <v>6.61</v>
      </c>
      <c r="D73" s="1" t="n">
        <v>10</v>
      </c>
      <c r="E73" s="1" t="n">
        <v>31</v>
      </c>
      <c r="F73" s="1" t="n">
        <v>33</v>
      </c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" t="n">
        <v>16350000</v>
      </c>
      <c r="C74" s="1" t="n">
        <v>6.71</v>
      </c>
      <c r="D74" s="1" t="n">
        <v>11</v>
      </c>
      <c r="E74" s="1" t="n">
        <v>35</v>
      </c>
      <c r="F74" s="1" t="n">
        <v>37</v>
      </c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B75" s="1" t="n">
        <v>16400000</v>
      </c>
      <c r="C75" s="1" t="n">
        <v>6.83</v>
      </c>
      <c r="D75" s="1" t="n">
        <v>11</v>
      </c>
      <c r="E75" s="1" t="n">
        <v>38</v>
      </c>
      <c r="F75" s="1" t="n">
        <v>40</v>
      </c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B76" s="1" t="n">
        <v>16450000</v>
      </c>
      <c r="C76" s="1" t="n">
        <v>6.91</v>
      </c>
      <c r="D76" s="1" t="n">
        <v>12</v>
      </c>
      <c r="E76" s="1" t="n">
        <v>42</v>
      </c>
      <c r="F76" s="1" t="n">
        <v>44</v>
      </c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B77" s="1" t="n">
        <v>16500000</v>
      </c>
      <c r="C77" s="1" t="n">
        <v>7.03</v>
      </c>
      <c r="D77" s="1" t="n">
        <v>13</v>
      </c>
      <c r="E77" s="1" t="n">
        <v>46</v>
      </c>
      <c r="F77" s="1" t="n">
        <v>48</v>
      </c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B78" s="1" t="n">
        <v>16550000</v>
      </c>
      <c r="C78" s="1" t="n">
        <v>7.18</v>
      </c>
      <c r="D78" s="1" t="n">
        <v>13</v>
      </c>
      <c r="E78" s="1" t="n">
        <v>49</v>
      </c>
      <c r="F78" s="1" t="n">
        <v>51</v>
      </c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B79" s="1" t="n">
        <v>16600000</v>
      </c>
      <c r="C79" s="1" t="n">
        <v>7.06</v>
      </c>
      <c r="D79" s="1" t="n">
        <v>15</v>
      </c>
      <c r="E79" s="1" t="n">
        <v>53</v>
      </c>
      <c r="F79" s="1" t="n">
        <v>56</v>
      </c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1" t="n">
        <v>16650000</v>
      </c>
      <c r="C80" s="1" t="n">
        <v>7.62</v>
      </c>
      <c r="D80" s="1" t="n">
        <v>16</v>
      </c>
      <c r="E80" s="1" t="n">
        <v>58</v>
      </c>
      <c r="F80" s="1" t="n">
        <v>61</v>
      </c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B81" s="1" t="n">
        <v>16700000</v>
      </c>
      <c r="C81" s="1" t="n">
        <v>7.7</v>
      </c>
      <c r="D81" s="1" t="n">
        <v>17</v>
      </c>
      <c r="E81" s="1" t="n">
        <v>63</v>
      </c>
      <c r="F81" s="1" t="n">
        <v>66</v>
      </c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B82" s="1" t="n">
        <v>16750000</v>
      </c>
      <c r="C82" s="1" t="n">
        <v>8.09</v>
      </c>
      <c r="D82" s="1" t="n">
        <v>18</v>
      </c>
      <c r="E82" s="1" t="n">
        <v>68</v>
      </c>
      <c r="F82" s="1" t="n">
        <v>71</v>
      </c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B83" s="1" t="n">
        <v>16800000</v>
      </c>
      <c r="C83" s="1" t="n">
        <v>8.29</v>
      </c>
      <c r="D83" s="1" t="n">
        <v>20</v>
      </c>
      <c r="E83" s="1" t="n">
        <v>74</v>
      </c>
      <c r="F83" s="1" t="n">
        <v>77</v>
      </c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 t="n">
        <v>16850000</v>
      </c>
      <c r="C84" s="1" t="n">
        <v>8.74</v>
      </c>
      <c r="D84" s="1" t="n">
        <v>21</v>
      </c>
      <c r="E84" s="1" t="n">
        <v>80</v>
      </c>
      <c r="F84" s="1" t="n">
        <v>83</v>
      </c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B85" s="1" t="n">
        <v>16900000</v>
      </c>
      <c r="C85" s="1" t="n">
        <v>9.17</v>
      </c>
      <c r="D85" s="1" t="n">
        <v>22</v>
      </c>
      <c r="E85" s="1" t="n">
        <v>87</v>
      </c>
      <c r="F85" s="1" t="n">
        <v>90</v>
      </c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 t="n">
        <v>16950000</v>
      </c>
      <c r="C86" s="1" t="n">
        <v>9.56</v>
      </c>
      <c r="D86" s="1" t="n">
        <v>24</v>
      </c>
      <c r="E86" s="1" t="n">
        <v>93</v>
      </c>
      <c r="F86" s="1" t="n">
        <v>97</v>
      </c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7:11:02Z</dcterms:created>
  <dc:creator>pesho</dc:creator>
  <dc:description/>
  <dc:language>en-US</dc:language>
  <cp:lastModifiedBy>pesho</cp:lastModifiedBy>
  <dcterms:modified xsi:type="dcterms:W3CDTF">2017-05-22T17:15:21Z</dcterms:modified>
  <cp:revision>0</cp:revision>
  <dc:subject/>
  <dc:title/>
</cp:coreProperties>
</file>